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chedule" sheetId="1" state="visible" r:id="rId2"/>
    <sheet name="MailMer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05">
  <si>
    <t xml:space="preserve">Young Secondary Shot Schedule</t>
  </si>
  <si>
    <t xml:space="preserve">Day 1 - 7/13/04</t>
  </si>
  <si>
    <t xml:space="preserve">Day 2 - 7/14/04</t>
  </si>
  <si>
    <t xml:space="preserve">Surveyor</t>
  </si>
  <si>
    <t xml:space="preserve">Volunteer</t>
  </si>
  <si>
    <t xml:space="preserve">Equip</t>
  </si>
  <si>
    <t xml:space="preserve">Monument Name</t>
  </si>
  <si>
    <t xml:space="preserve">NGS PID</t>
  </si>
  <si>
    <t xml:space="preserve">Lat (DDD.ddddddd)</t>
  </si>
  <si>
    <t xml:space="preserve">Lon (DDD.ddddddd)</t>
  </si>
  <si>
    <t xml:space="preserve">8:00AM - 10:00AM</t>
  </si>
  <si>
    <t xml:space="preserve">10:30 AM - 12:30 PM</t>
  </si>
  <si>
    <t xml:space="preserve">1:00 PM - 3:00 PM</t>
  </si>
  <si>
    <t xml:space="preserve">Control</t>
  </si>
  <si>
    <t xml:space="preserve">SLOAN</t>
  </si>
  <si>
    <t xml:space="preserve">DG5008</t>
  </si>
  <si>
    <t xml:space="preserve">X</t>
  </si>
  <si>
    <t xml:space="preserve">Gary Tamietti</t>
  </si>
  <si>
    <t xml:space="preserve">GC Topcon Hiper</t>
  </si>
  <si>
    <t xml:space="preserve">CLINE</t>
  </si>
  <si>
    <t xml:space="preserve">DG5009</t>
  </si>
  <si>
    <t xml:space="preserve">Carlos Ozuna</t>
  </si>
  <si>
    <t xml:space="preserve">NGS 2</t>
  </si>
  <si>
    <t xml:space="preserve">M6</t>
  </si>
  <si>
    <t xml:space="preserve">ES0217</t>
  </si>
  <si>
    <t xml:space="preserve">Points</t>
  </si>
  <si>
    <t xml:space="preserve"> </t>
  </si>
  <si>
    <t xml:space="preserve">ALROSE</t>
  </si>
  <si>
    <t xml:space="preserve">Tom Homan</t>
  </si>
  <si>
    <t xml:space="preserve">GC Trimble 4700</t>
  </si>
  <si>
    <t xml:space="preserve">BELLE</t>
  </si>
  <si>
    <t xml:space="preserve">Jeff</t>
  </si>
  <si>
    <t xml:space="preserve">MD Topcon 3</t>
  </si>
  <si>
    <t xml:space="preserve">CATO</t>
  </si>
  <si>
    <t xml:space="preserve">Eddie Wisdom</t>
  </si>
  <si>
    <t xml:space="preserve">GC Trimble 4800 2</t>
  </si>
  <si>
    <t xml:space="preserve">CHAPMAN</t>
  </si>
  <si>
    <t xml:space="preserve">YRC 1</t>
  </si>
  <si>
    <t xml:space="preserve">GC Trimble 4800 3</t>
  </si>
  <si>
    <t xml:space="preserve">CHERRY</t>
  </si>
  <si>
    <t xml:space="preserve">NGS 1</t>
  </si>
  <si>
    <t xml:space="preserve">CHURCH</t>
  </si>
  <si>
    <t xml:space="preserve">Rick Bunger</t>
  </si>
  <si>
    <t xml:space="preserve">MD Topcon 1</t>
  </si>
  <si>
    <t xml:space="preserve">GENTRY</t>
  </si>
  <si>
    <t xml:space="preserve">Terry Smith</t>
  </si>
  <si>
    <t xml:space="preserve">GC Topcon Legacy</t>
  </si>
  <si>
    <t xml:space="preserve">HINDU</t>
  </si>
  <si>
    <t xml:space="preserve">Jeff/Rick</t>
  </si>
  <si>
    <t xml:space="preserve">MD Topcon 2</t>
  </si>
  <si>
    <t xml:space="preserve">NEAGOLIN</t>
  </si>
  <si>
    <t xml:space="preserve">PMOORE</t>
  </si>
  <si>
    <t xml:space="preserve">PVA</t>
  </si>
  <si>
    <t xml:space="preserve">REDLAKE</t>
  </si>
  <si>
    <t xml:space="preserve">YRC 2</t>
  </si>
  <si>
    <t xml:space="preserve">GC Trimble 4800 1</t>
  </si>
  <si>
    <t xml:space="preserve">VORIS</t>
  </si>
  <si>
    <t xml:space="preserve">Floater</t>
  </si>
  <si>
    <t xml:space="preserve">None</t>
  </si>
  <si>
    <t xml:space="preserve">Rick B</t>
  </si>
  <si>
    <t xml:space="preserve">Count of shots for each day</t>
  </si>
  <si>
    <t xml:space="preserve">Station</t>
  </si>
  <si>
    <t xml:space="preserve">Date</t>
  </si>
  <si>
    <t xml:space="preserve">DayNumber</t>
  </si>
  <si>
    <t xml:space="preserve">PID</t>
  </si>
  <si>
    <t xml:space="preserve">Location</t>
  </si>
  <si>
    <t xml:space="preserve">Observer</t>
  </si>
  <si>
    <t xml:space="preserve">Lat</t>
  </si>
  <si>
    <t xml:space="preserve">Lon</t>
  </si>
  <si>
    <t xml:space="preserve">Height</t>
  </si>
  <si>
    <t xml:space="preserve">StartLocal</t>
  </si>
  <si>
    <t xml:space="preserve">StopLocal</t>
  </si>
  <si>
    <t xml:space="preserve">StartUTC</t>
  </si>
  <si>
    <t xml:space="preserve">StopUTC</t>
  </si>
  <si>
    <t xml:space="preserve">AntMod</t>
  </si>
  <si>
    <t xml:space="preserve">AntSN</t>
  </si>
  <si>
    <t xml:space="preserve">RecMod</t>
  </si>
  <si>
    <t xml:space="preserve">RecMod2</t>
  </si>
  <si>
    <t xml:space="preserve">RecSN</t>
  </si>
  <si>
    <t xml:space="preserve">AntManuf</t>
  </si>
  <si>
    <t xml:space="preserve">RecManuf</t>
  </si>
  <si>
    <t xml:space="preserve">Notes</t>
  </si>
  <si>
    <t xml:space="preserve">ALROSE (Session 1)</t>
  </si>
  <si>
    <t xml:space="preserve">Young USGS Quad, Gila County, Arizona</t>
  </si>
  <si>
    <t xml:space="preserve">34° 5' 56.94 N</t>
  </si>
  <si>
    <t xml:space="preserve">110° 55' 29.58 W</t>
  </si>
  <si>
    <t xml:space="preserve">33429-00+GP</t>
  </si>
  <si>
    <t xml:space="preserve">0220165099</t>
  </si>
  <si>
    <t xml:space="preserve">4700</t>
  </si>
  <si>
    <t xml:space="preserve">0220166602</t>
  </si>
  <si>
    <t xml:space="preserve">Trimble</t>
  </si>
  <si>
    <t xml:space="preserve">Gila Tripod 4</t>
  </si>
  <si>
    <t xml:space="preserve">ALROSE (Session 2)</t>
  </si>
  <si>
    <t xml:space="preserve">ALROSE (Session 3)</t>
  </si>
  <si>
    <t xml:space="preserve">BELLE (Session 1)</t>
  </si>
  <si>
    <t xml:space="preserve">34° 6' 29.14 N</t>
  </si>
  <si>
    <t xml:space="preserve">110° 59' 43.25 W</t>
  </si>
  <si>
    <t xml:space="preserve">Topcon</t>
  </si>
  <si>
    <t xml:space="preserve">MD Topcon Unit/ NGS Tripod:</t>
  </si>
  <si>
    <t xml:space="preserve">BELLE (Session 2)</t>
  </si>
  <si>
    <t xml:space="preserve">BELLE (Session 3)</t>
  </si>
  <si>
    <t xml:space="preserve">CATO (Session 1)</t>
  </si>
  <si>
    <t xml:space="preserve">Gentry MT USGS Quad, Gila County, Arizona</t>
  </si>
  <si>
    <t xml:space="preserve">34° 3' 58.27 N</t>
  </si>
  <si>
    <t xml:space="preserve">110° 47' 22.84 W</t>
  </si>
  <si>
    <t xml:space="preserve">NA</t>
  </si>
  <si>
    <t xml:space="preserve">0220165440</t>
  </si>
  <si>
    <t xml:space="preserve">Gila Tripod 2/Receiver 2</t>
  </si>
  <si>
    <t xml:space="preserve">CATO (Session 2)</t>
  </si>
  <si>
    <t xml:space="preserve">CATO (Session 3)</t>
  </si>
  <si>
    <t xml:space="preserve">CHAPMAN(Session 1)</t>
  </si>
  <si>
    <t xml:space="preserve">34° 4' 30.73 N</t>
  </si>
  <si>
    <t xml:space="preserve">110° 54' 30.97 W</t>
  </si>
  <si>
    <t xml:space="preserve">4800</t>
  </si>
  <si>
    <t xml:space="preserve">0220244639</t>
  </si>
  <si>
    <t xml:space="preserve">Gila Tripod 3/Receiver 3</t>
  </si>
  <si>
    <t xml:space="preserve">CHAPMAN(Session 2)</t>
  </si>
  <si>
    <t xml:space="preserve">CHAPMAN(Session 3)</t>
  </si>
  <si>
    <t xml:space="preserve">CHERRY(Session 1)</t>
  </si>
  <si>
    <t xml:space="preserve">OxBow MT USGS Quad, Gila County, Arizona</t>
  </si>
  <si>
    <t xml:space="preserve">34° 7' 50.71 N</t>
  </si>
  <si>
    <t xml:space="preserve">110° 55' 28.89 W</t>
  </si>
  <si>
    <t xml:space="preserve">701975-01A +GP</t>
  </si>
  <si>
    <t xml:space="preserve">6890</t>
  </si>
  <si>
    <t xml:space="preserve">Zextreme</t>
  </si>
  <si>
    <t xml:space="preserve">ZExtreme</t>
  </si>
  <si>
    <t xml:space="preserve">ZE120023402</t>
  </si>
  <si>
    <t xml:space="preserve">Ashtech</t>
  </si>
  <si>
    <t xml:space="preserve">NGS Tripod : NGS-B /Receiver</t>
  </si>
  <si>
    <t xml:space="preserve">CHERRY(Session 2)</t>
  </si>
  <si>
    <t xml:space="preserve">CHERRY(Session 3)</t>
  </si>
  <si>
    <t xml:space="preserve">CHURCH(Session 1)</t>
  </si>
  <si>
    <t xml:space="preserve">34° 6' 10.08 N</t>
  </si>
  <si>
    <t xml:space="preserve">110° 57' 33.25 W</t>
  </si>
  <si>
    <t xml:space="preserve">CHURCH(Session 2)</t>
  </si>
  <si>
    <t xml:space="preserve">CHURCH(Session 3)</t>
  </si>
  <si>
    <t xml:space="preserve">CLINE(Session 1)</t>
  </si>
  <si>
    <t xml:space="preserve">Buzzard Roost USGS Quad, Gila County, Arizona</t>
  </si>
  <si>
    <t xml:space="preserve">34° 4' 45.48 N</t>
  </si>
  <si>
    <t xml:space="preserve">111° 2' 26.61 W</t>
  </si>
  <si>
    <t xml:space="preserve">6863</t>
  </si>
  <si>
    <t xml:space="preserve">ZE120023229</t>
  </si>
  <si>
    <t xml:space="preserve">NGS Tripod : NGS-R /Receiver</t>
  </si>
  <si>
    <t xml:space="preserve">CLINE(Session 2)</t>
  </si>
  <si>
    <t xml:space="preserve">CLINE(Session 3)</t>
  </si>
  <si>
    <t xml:space="preserve">GENTRY(Session 1)</t>
  </si>
  <si>
    <t xml:space="preserve">34° 7' 7.47 N</t>
  </si>
  <si>
    <t xml:space="preserve">110° 50' 46.51 W</t>
  </si>
  <si>
    <t xml:space="preserve">PG-A1</t>
  </si>
  <si>
    <t xml:space="preserve">235-0837</t>
  </si>
  <si>
    <t xml:space="preserve">Legacy E</t>
  </si>
  <si>
    <t xml:space="preserve">268-2373</t>
  </si>
  <si>
    <t xml:space="preserve">Gila Tripod 6</t>
  </si>
  <si>
    <t xml:space="preserve">GENTRY(Session 2)</t>
  </si>
  <si>
    <t xml:space="preserve">GENTRY(Session 3)</t>
  </si>
  <si>
    <t xml:space="preserve">HINDU(Session 1)</t>
  </si>
  <si>
    <t xml:space="preserve">34° 4' 19.16 N</t>
  </si>
  <si>
    <t xml:space="preserve">110° 58' 36.14 W</t>
  </si>
  <si>
    <t xml:space="preserve">HINDU(Session 2)</t>
  </si>
  <si>
    <t xml:space="preserve">HINDU(Session 3)</t>
  </si>
  <si>
    <t xml:space="preserve">SLOAN(Session 1)</t>
  </si>
  <si>
    <t xml:space="preserve">34° 0' 30.04 N</t>
  </si>
  <si>
    <t xml:space="preserve">110° 47' 20.11 W</t>
  </si>
  <si>
    <t xml:space="preserve">Hiper+ GGD</t>
  </si>
  <si>
    <t xml:space="preserve">251-0539</t>
  </si>
  <si>
    <t xml:space="preserve">Gila Tripod 5</t>
  </si>
  <si>
    <t xml:space="preserve">SLOAN(Session 2)</t>
  </si>
  <si>
    <t xml:space="preserve">SLOAN(Session 3)</t>
  </si>
  <si>
    <t xml:space="preserve">VORIS(Session 1)</t>
  </si>
  <si>
    <t xml:space="preserve">34° 0' 57.72 N</t>
  </si>
  <si>
    <t xml:space="preserve">110° 53' 15.9 W</t>
  </si>
  <si>
    <t xml:space="preserve">0220165441</t>
  </si>
  <si>
    <t xml:space="preserve">Gila Tripod 1/Receiver 1</t>
  </si>
  <si>
    <t xml:space="preserve">VORIS(Session 2)</t>
  </si>
  <si>
    <t xml:space="preserve">VORIS(Session 3)</t>
  </si>
  <si>
    <t xml:space="preserve">ALROSE(Session 1)</t>
  </si>
  <si>
    <t xml:space="preserve">ALROSE(Session 2)</t>
  </si>
  <si>
    <t xml:space="preserve">ALROSE(Session 3)</t>
  </si>
  <si>
    <t xml:space="preserve">M6(Session 1)</t>
  </si>
  <si>
    <t xml:space="preserve">OW Point USGS Quad, Cocanino County, Arizona</t>
  </si>
  <si>
    <t xml:space="preserve">34° 19' 20.66 N</t>
  </si>
  <si>
    <t xml:space="preserve">-110° -42' -6.24 W</t>
  </si>
  <si>
    <t xml:space="preserve">M6(Session 2)</t>
  </si>
  <si>
    <t xml:space="preserve">M6(Session 3)</t>
  </si>
  <si>
    <t xml:space="preserve">NEAGOLIN(Session 1)</t>
  </si>
  <si>
    <t xml:space="preserve">34° 15' 15.7 N</t>
  </si>
  <si>
    <t xml:space="preserve">110° 50' 30.48 W</t>
  </si>
  <si>
    <t xml:space="preserve">NEAGOLIN(Session 2)</t>
  </si>
  <si>
    <t xml:space="preserve">NEAGOLIN(Session 3)</t>
  </si>
  <si>
    <t xml:space="preserve">PMOORE(Session 1)</t>
  </si>
  <si>
    <t xml:space="preserve">34° 9' 25.67 N</t>
  </si>
  <si>
    <t xml:space="preserve">110° 54' 26.37 W</t>
  </si>
  <si>
    <t xml:space="preserve">PMOORE(Session 2)</t>
  </si>
  <si>
    <t xml:space="preserve">PMOORE(Session 3)</t>
  </si>
  <si>
    <t xml:space="preserve">PVA(Session 1)</t>
  </si>
  <si>
    <t xml:space="preserve">34° 9' 23.05 N</t>
  </si>
  <si>
    <t xml:space="preserve">110° 56' 28.33 W</t>
  </si>
  <si>
    <t xml:space="preserve">PVA(Session 2)</t>
  </si>
  <si>
    <t xml:space="preserve">PVA(Session 3)</t>
  </si>
  <si>
    <t xml:space="preserve">REDLAKE(Session 1)</t>
  </si>
  <si>
    <t xml:space="preserve">Parallel Canyon USGS Quad, Gila County, Arizona</t>
  </si>
  <si>
    <t xml:space="preserve">34° 11' 1.89 N</t>
  </si>
  <si>
    <t xml:space="preserve">110° 47' 41.39 W</t>
  </si>
  <si>
    <t xml:space="preserve">REDLAKE(Session 2)</t>
  </si>
  <si>
    <t xml:space="preserve">REDLAKE(Session 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;@"/>
    <numFmt numFmtId="166" formatCode="m/d/yy;@"/>
    <numFmt numFmtId="167" formatCode="h:mm;@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15.28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true" outlineLevel="0" max="11" min="11" style="1" width="15.7"/>
    <col collapsed="false" customWidth="true" hidden="true" outlineLevel="0" max="12" min="12" style="2" width="9.85"/>
    <col collapsed="false" customWidth="true" hidden="true" outlineLevel="0" max="13" min="13" style="1" width="16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E2" s="4" t="s">
        <v>1</v>
      </c>
      <c r="F2" s="4"/>
      <c r="G2" s="4"/>
      <c r="H2" s="4" t="s">
        <v>2</v>
      </c>
      <c r="I2" s="4"/>
      <c r="J2" s="4"/>
      <c r="K2" s="2" t="s">
        <v>3</v>
      </c>
      <c r="L2" s="2" t="s">
        <v>4</v>
      </c>
      <c r="M2" s="2" t="s">
        <v>5</v>
      </c>
    </row>
    <row r="3" s="13" customFormat="true" ht="25.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7" t="s">
        <v>10</v>
      </c>
      <c r="F3" s="8" t="s">
        <v>11</v>
      </c>
      <c r="G3" s="9" t="s">
        <v>12</v>
      </c>
      <c r="H3" s="7" t="s">
        <v>10</v>
      </c>
      <c r="I3" s="8" t="s">
        <v>11</v>
      </c>
      <c r="J3" s="9" t="s">
        <v>12</v>
      </c>
      <c r="K3" s="10"/>
      <c r="L3" s="11"/>
      <c r="M3" s="12"/>
    </row>
    <row r="4" customFormat="false" ht="12.75" hidden="false" customHeight="false" outlineLevel="0" collapsed="false">
      <c r="A4" s="14" t="s">
        <v>13</v>
      </c>
      <c r="B4" s="14"/>
      <c r="C4" s="15"/>
      <c r="D4" s="15"/>
      <c r="E4" s="16"/>
      <c r="F4" s="17"/>
      <c r="G4" s="18"/>
      <c r="H4" s="16"/>
      <c r="I4" s="17"/>
      <c r="J4" s="18"/>
      <c r="K4" s="19"/>
      <c r="L4" s="20"/>
      <c r="M4" s="21"/>
    </row>
    <row r="5" customFormat="false" ht="12.75" hidden="false" customHeight="false" outlineLevel="0" collapsed="false">
      <c r="A5" s="22" t="s">
        <v>14</v>
      </c>
      <c r="B5" s="23" t="s">
        <v>15</v>
      </c>
      <c r="E5" s="24" t="s">
        <v>16</v>
      </c>
      <c r="F5" s="14" t="s">
        <v>16</v>
      </c>
      <c r="G5" s="14" t="s">
        <v>16</v>
      </c>
      <c r="H5" s="24"/>
      <c r="I5" s="25"/>
      <c r="J5" s="26"/>
      <c r="K5" s="27" t="s">
        <v>17</v>
      </c>
      <c r="L5" s="28"/>
      <c r="M5" s="27" t="s">
        <v>18</v>
      </c>
    </row>
    <row r="6" customFormat="false" ht="12.75" hidden="false" customHeight="false" outlineLevel="0" collapsed="false">
      <c r="A6" s="15" t="s">
        <v>19</v>
      </c>
      <c r="B6" s="15" t="s">
        <v>20</v>
      </c>
      <c r="E6" s="24" t="s">
        <v>16</v>
      </c>
      <c r="F6" s="14" t="s">
        <v>16</v>
      </c>
      <c r="G6" s="14" t="s">
        <v>16</v>
      </c>
      <c r="H6" s="24"/>
      <c r="I6" s="14"/>
      <c r="J6" s="26"/>
      <c r="K6" s="22" t="s">
        <v>21</v>
      </c>
      <c r="L6" s="28"/>
      <c r="M6" s="1" t="s">
        <v>22</v>
      </c>
    </row>
    <row r="7" customFormat="false" ht="12.75" hidden="false" customHeight="false" outlineLevel="0" collapsed="false">
      <c r="A7" s="15" t="s">
        <v>23</v>
      </c>
      <c r="B7" s="15" t="s">
        <v>24</v>
      </c>
      <c r="E7" s="24"/>
      <c r="F7" s="14"/>
      <c r="G7" s="14"/>
      <c r="H7" s="24" t="s">
        <v>16</v>
      </c>
      <c r="I7" s="14" t="s">
        <v>16</v>
      </c>
      <c r="J7" s="26" t="s">
        <v>16</v>
      </c>
      <c r="K7" s="22" t="s">
        <v>17</v>
      </c>
      <c r="L7" s="28"/>
      <c r="M7" s="1" t="s">
        <v>18</v>
      </c>
    </row>
    <row r="8" customFormat="false" ht="12.75" hidden="false" customHeight="false" outlineLevel="0" collapsed="false">
      <c r="A8" s="15"/>
      <c r="B8" s="15"/>
      <c r="C8" s="14"/>
      <c r="D8" s="14"/>
      <c r="E8" s="16"/>
      <c r="F8" s="17"/>
      <c r="G8" s="17"/>
      <c r="H8" s="29"/>
      <c r="I8" s="30"/>
      <c r="J8" s="31"/>
      <c r="K8" s="19"/>
      <c r="L8" s="20"/>
      <c r="M8" s="21"/>
    </row>
    <row r="9" customFormat="false" ht="12.75" hidden="false" customHeight="false" outlineLevel="0" collapsed="false">
      <c r="A9" s="25" t="s">
        <v>25</v>
      </c>
      <c r="B9" s="25"/>
      <c r="C9" s="14"/>
      <c r="D9" s="14"/>
      <c r="E9" s="29"/>
      <c r="F9" s="30"/>
      <c r="G9" s="30"/>
      <c r="H9" s="29"/>
      <c r="I9" s="30"/>
      <c r="J9" s="31"/>
      <c r="K9" s="19" t="s">
        <v>26</v>
      </c>
      <c r="L9" s="20"/>
      <c r="M9" s="21"/>
    </row>
    <row r="10" customFormat="false" ht="12.75" hidden="false" customHeight="false" outlineLevel="0" collapsed="false">
      <c r="A10" s="32" t="s">
        <v>27</v>
      </c>
      <c r="B10" s="15"/>
      <c r="E10" s="24" t="s">
        <v>16</v>
      </c>
      <c r="F10" s="14" t="s">
        <v>16</v>
      </c>
      <c r="G10" s="14" t="s">
        <v>16</v>
      </c>
      <c r="H10" s="24" t="s">
        <v>16</v>
      </c>
      <c r="I10" s="14" t="s">
        <v>16</v>
      </c>
      <c r="J10" s="26" t="s">
        <v>16</v>
      </c>
      <c r="K10" s="22" t="s">
        <v>28</v>
      </c>
      <c r="L10" s="28"/>
      <c r="M10" s="27" t="s">
        <v>29</v>
      </c>
    </row>
    <row r="11" customFormat="false" ht="12.75" hidden="false" customHeight="false" outlineLevel="0" collapsed="false">
      <c r="A11" s="32" t="s">
        <v>30</v>
      </c>
      <c r="B11" s="15"/>
      <c r="E11" s="24" t="s">
        <v>16</v>
      </c>
      <c r="F11" s="14" t="s">
        <v>16</v>
      </c>
      <c r="G11" s="14" t="s">
        <v>16</v>
      </c>
      <c r="H11" s="24"/>
      <c r="I11" s="14"/>
      <c r="J11" s="26"/>
      <c r="K11" s="22" t="s">
        <v>31</v>
      </c>
      <c r="L11" s="28"/>
      <c r="M11" s="1" t="s">
        <v>32</v>
      </c>
    </row>
    <row r="12" customFormat="false" ht="12.75" hidden="false" customHeight="false" outlineLevel="0" collapsed="false">
      <c r="A12" s="32" t="s">
        <v>33</v>
      </c>
      <c r="B12" s="15"/>
      <c r="E12" s="24" t="s">
        <v>16</v>
      </c>
      <c r="F12" s="14" t="s">
        <v>16</v>
      </c>
      <c r="G12" s="14" t="s">
        <v>16</v>
      </c>
      <c r="H12" s="24"/>
      <c r="I12" s="14"/>
      <c r="J12" s="26"/>
      <c r="K12" s="22" t="s">
        <v>34</v>
      </c>
      <c r="L12" s="28"/>
      <c r="M12" s="1" t="s">
        <v>35</v>
      </c>
    </row>
    <row r="13" customFormat="false" ht="12.75" hidden="false" customHeight="false" outlineLevel="0" collapsed="false">
      <c r="A13" s="32" t="s">
        <v>36</v>
      </c>
      <c r="B13" s="15"/>
      <c r="E13" s="24" t="s">
        <v>16</v>
      </c>
      <c r="F13" s="14" t="s">
        <v>16</v>
      </c>
      <c r="G13" s="14" t="s">
        <v>16</v>
      </c>
      <c r="H13" s="24"/>
      <c r="I13" s="14"/>
      <c r="J13" s="26"/>
      <c r="K13" s="22" t="s">
        <v>37</v>
      </c>
      <c r="L13" s="28"/>
      <c r="M13" s="1" t="s">
        <v>38</v>
      </c>
    </row>
    <row r="14" customFormat="false" ht="12.75" hidden="false" customHeight="false" outlineLevel="0" collapsed="false">
      <c r="A14" s="32" t="s">
        <v>39</v>
      </c>
      <c r="B14" s="15"/>
      <c r="E14" s="24" t="s">
        <v>16</v>
      </c>
      <c r="F14" s="14" t="s">
        <v>16</v>
      </c>
      <c r="G14" s="14" t="s">
        <v>16</v>
      </c>
      <c r="H14" s="24" t="s">
        <v>16</v>
      </c>
      <c r="I14" s="14" t="s">
        <v>16</v>
      </c>
      <c r="J14" s="26" t="s">
        <v>16</v>
      </c>
      <c r="K14" s="22" t="s">
        <v>28</v>
      </c>
      <c r="M14" s="1" t="s">
        <v>40</v>
      </c>
    </row>
    <row r="15" customFormat="false" ht="12.75" hidden="false" customHeight="false" outlineLevel="0" collapsed="false">
      <c r="A15" s="32" t="s">
        <v>41</v>
      </c>
      <c r="B15" s="15"/>
      <c r="E15" s="24" t="s">
        <v>16</v>
      </c>
      <c r="F15" s="14" t="s">
        <v>16</v>
      </c>
      <c r="G15" s="14" t="s">
        <v>16</v>
      </c>
      <c r="H15" s="24"/>
      <c r="I15" s="14"/>
      <c r="J15" s="26"/>
      <c r="K15" s="22" t="s">
        <v>42</v>
      </c>
      <c r="M15" s="1" t="s">
        <v>43</v>
      </c>
    </row>
    <row r="16" customFormat="false" ht="12.75" hidden="false" customHeight="false" outlineLevel="0" collapsed="false">
      <c r="A16" s="32" t="s">
        <v>44</v>
      </c>
      <c r="B16" s="15"/>
      <c r="E16" s="24" t="s">
        <v>16</v>
      </c>
      <c r="F16" s="14" t="s">
        <v>16</v>
      </c>
      <c r="G16" s="14" t="s">
        <v>16</v>
      </c>
      <c r="H16" s="24" t="s">
        <v>16</v>
      </c>
      <c r="I16" s="14" t="s">
        <v>16</v>
      </c>
      <c r="J16" s="26" t="s">
        <v>16</v>
      </c>
      <c r="K16" s="22" t="s">
        <v>45</v>
      </c>
      <c r="M16" s="1" t="s">
        <v>46</v>
      </c>
    </row>
    <row r="17" customFormat="false" ht="12.75" hidden="false" customHeight="false" outlineLevel="0" collapsed="false">
      <c r="A17" s="32" t="s">
        <v>47</v>
      </c>
      <c r="B17" s="15"/>
      <c r="E17" s="24" t="s">
        <v>16</v>
      </c>
      <c r="F17" s="14" t="s">
        <v>16</v>
      </c>
      <c r="G17" s="14" t="s">
        <v>16</v>
      </c>
      <c r="H17" s="24"/>
      <c r="I17" s="14"/>
      <c r="J17" s="26"/>
      <c r="K17" s="22" t="s">
        <v>48</v>
      </c>
      <c r="M17" s="1" t="s">
        <v>49</v>
      </c>
    </row>
    <row r="18" customFormat="false" ht="12.75" hidden="false" customHeight="false" outlineLevel="0" collapsed="false">
      <c r="A18" s="32" t="s">
        <v>50</v>
      </c>
      <c r="B18" s="15"/>
      <c r="E18" s="24"/>
      <c r="F18" s="14"/>
      <c r="G18" s="14"/>
      <c r="H18" s="24" t="s">
        <v>16</v>
      </c>
      <c r="I18" s="14" t="s">
        <v>16</v>
      </c>
      <c r="J18" s="26" t="s">
        <v>16</v>
      </c>
      <c r="K18" s="22" t="s">
        <v>21</v>
      </c>
      <c r="M18" s="1" t="s">
        <v>22</v>
      </c>
    </row>
    <row r="19" customFormat="false" ht="12.75" hidden="false" customHeight="false" outlineLevel="0" collapsed="false">
      <c r="A19" s="32" t="s">
        <v>51</v>
      </c>
      <c r="B19" s="15"/>
      <c r="E19" s="24"/>
      <c r="F19" s="14"/>
      <c r="G19" s="14"/>
      <c r="H19" s="24" t="s">
        <v>16</v>
      </c>
      <c r="I19" s="14" t="s">
        <v>16</v>
      </c>
      <c r="J19" s="26" t="s">
        <v>16</v>
      </c>
      <c r="K19" s="22" t="s">
        <v>34</v>
      </c>
      <c r="M19" s="1" t="s">
        <v>35</v>
      </c>
    </row>
    <row r="20" customFormat="false" ht="12.75" hidden="false" customHeight="false" outlineLevel="0" collapsed="false">
      <c r="A20" s="32" t="s">
        <v>52</v>
      </c>
      <c r="B20" s="15"/>
      <c r="E20" s="24"/>
      <c r="F20" s="14"/>
      <c r="G20" s="14"/>
      <c r="H20" s="24" t="s">
        <v>16</v>
      </c>
      <c r="I20" s="14" t="s">
        <v>16</v>
      </c>
      <c r="J20" s="26" t="s">
        <v>16</v>
      </c>
      <c r="K20" s="22" t="s">
        <v>37</v>
      </c>
      <c r="M20" s="1" t="s">
        <v>38</v>
      </c>
    </row>
    <row r="21" customFormat="false" ht="12.75" hidden="false" customHeight="false" outlineLevel="0" collapsed="false">
      <c r="A21" s="32" t="s">
        <v>53</v>
      </c>
      <c r="B21" s="15"/>
      <c r="E21" s="24"/>
      <c r="F21" s="14"/>
      <c r="G21" s="14"/>
      <c r="H21" s="24" t="s">
        <v>16</v>
      </c>
      <c r="I21" s="14" t="s">
        <v>16</v>
      </c>
      <c r="J21" s="26" t="s">
        <v>16</v>
      </c>
      <c r="K21" s="22" t="s">
        <v>54</v>
      </c>
      <c r="M21" s="1" t="s">
        <v>55</v>
      </c>
    </row>
    <row r="22" customFormat="false" ht="12.75" hidden="false" customHeight="false" outlineLevel="0" collapsed="false">
      <c r="A22" s="32" t="s">
        <v>56</v>
      </c>
      <c r="B22" s="15"/>
      <c r="E22" s="24" t="s">
        <v>16</v>
      </c>
      <c r="F22" s="14" t="s">
        <v>16</v>
      </c>
      <c r="G22" s="14" t="s">
        <v>16</v>
      </c>
      <c r="H22" s="24"/>
      <c r="I22" s="14"/>
      <c r="J22" s="26"/>
      <c r="K22" s="22" t="s">
        <v>54</v>
      </c>
      <c r="M22" s="1" t="s">
        <v>55</v>
      </c>
    </row>
    <row r="23" customFormat="false" ht="13.5" hidden="false" customHeight="false" outlineLevel="0" collapsed="false">
      <c r="A23" s="32"/>
      <c r="B23" s="15"/>
      <c r="E23" s="33"/>
      <c r="F23" s="34"/>
      <c r="G23" s="35"/>
      <c r="H23" s="33"/>
      <c r="I23" s="34"/>
      <c r="J23" s="35"/>
      <c r="K23" s="22"/>
    </row>
    <row r="24" customFormat="false" ht="12.75" hidden="false" customHeight="false" outlineLevel="0" collapsed="false">
      <c r="A24" s="32" t="s">
        <v>57</v>
      </c>
      <c r="B24" s="15"/>
      <c r="C24" s="15"/>
      <c r="D24" s="15"/>
      <c r="E24" s="36" t="s">
        <v>58</v>
      </c>
      <c r="F24" s="15"/>
      <c r="G24" s="15"/>
      <c r="H24" s="37" t="s">
        <v>59</v>
      </c>
      <c r="I24" s="15"/>
      <c r="J24" s="15"/>
      <c r="K24" s="22"/>
    </row>
    <row r="25" customFormat="false" ht="12.75" hidden="false" customHeight="false" outlineLevel="0" collapsed="false">
      <c r="A25" s="15"/>
      <c r="B25" s="15"/>
      <c r="C25" s="15"/>
      <c r="D25" s="38" t="s">
        <v>60</v>
      </c>
      <c r="E25" s="15" t="n">
        <f aca="false">COUNTIF(E5:E23,E6)</f>
        <v>11</v>
      </c>
      <c r="F25" s="15" t="n">
        <f aca="false">COUNTIF(F5:F23,F6)</f>
        <v>11</v>
      </c>
      <c r="G25" s="15" t="n">
        <f aca="false">COUNTIF(G5:G23,G6)</f>
        <v>11</v>
      </c>
      <c r="H25" s="15" t="n">
        <f aca="false">COUNTIF(H5:H23,H7)</f>
        <v>8</v>
      </c>
      <c r="I25" s="15" t="n">
        <f aca="false">COUNTIF(I5:I23,I7)</f>
        <v>8</v>
      </c>
      <c r="J25" s="15" t="n">
        <f aca="false">COUNTIF(J5:J23,J7)</f>
        <v>8</v>
      </c>
      <c r="K25" s="22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22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22"/>
    </row>
  </sheetData>
  <mergeCells count="5">
    <mergeCell ref="A1:K1"/>
    <mergeCell ref="E2:G2"/>
    <mergeCell ref="H2:J2"/>
    <mergeCell ref="A4:B4"/>
    <mergeCell ref="A9:B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ila County Secondary Recon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20.56"/>
    <col collapsed="false" customWidth="true" hidden="false" outlineLevel="0" max="2" min="2" style="40" width="9.14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44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15.99"/>
    <col collapsed="false" customWidth="true" hidden="false" outlineLevel="0" max="9" min="9" style="0" width="6.85"/>
    <col collapsed="false" customWidth="true" hidden="false" outlineLevel="0" max="10" min="10" style="41" width="10.28"/>
    <col collapsed="false" customWidth="true" hidden="false" outlineLevel="0" max="11" min="11" style="41" width="10.13"/>
    <col collapsed="false" customWidth="true" hidden="false" outlineLevel="0" max="13" min="12" style="42" width="8.99"/>
    <col collapsed="false" customWidth="true" hidden="true" outlineLevel="0" max="14" min="14" style="0" width="11.99"/>
    <col collapsed="false" customWidth="true" hidden="false" outlineLevel="0" max="15" min="15" style="0" width="15.41"/>
    <col collapsed="false" customWidth="true" hidden="false" outlineLevel="0" max="16" min="16" style="0" width="10.99"/>
    <col collapsed="false" customWidth="true" hidden="false" outlineLevel="0" max="18" min="17" style="43" width="11.13"/>
    <col collapsed="false" customWidth="true" hidden="false" outlineLevel="0" max="19" min="19" style="0" width="12.28"/>
    <col collapsed="false" customWidth="true" hidden="false" outlineLevel="0" max="20" min="20" style="0" width="9.56"/>
    <col collapsed="false" customWidth="true" hidden="false" outlineLevel="0" max="21" min="21" style="0" width="9.99"/>
    <col collapsed="false" customWidth="true" hidden="false" outlineLevel="0" max="22" min="22" style="0" width="26.13"/>
  </cols>
  <sheetData>
    <row r="1" s="45" customFormat="true" ht="12.75" hidden="false" customHeight="false" outlineLevel="0" collapsed="false">
      <c r="A1" s="39" t="s">
        <v>61</v>
      </c>
      <c r="B1" s="44" t="s">
        <v>62</v>
      </c>
      <c r="C1" s="45" t="s">
        <v>63</v>
      </c>
      <c r="D1" s="45" t="s">
        <v>64</v>
      </c>
      <c r="E1" s="45" t="s">
        <v>65</v>
      </c>
      <c r="F1" s="45" t="s">
        <v>66</v>
      </c>
      <c r="G1" s="45" t="s">
        <v>67</v>
      </c>
      <c r="H1" s="45" t="s">
        <v>68</v>
      </c>
      <c r="I1" s="45" t="s">
        <v>69</v>
      </c>
      <c r="J1" s="46" t="s">
        <v>70</v>
      </c>
      <c r="K1" s="46" t="s">
        <v>71</v>
      </c>
      <c r="L1" s="47" t="s">
        <v>72</v>
      </c>
      <c r="M1" s="47" t="s">
        <v>73</v>
      </c>
      <c r="O1" s="45" t="s">
        <v>74</v>
      </c>
      <c r="P1" s="45" t="s">
        <v>75</v>
      </c>
      <c r="Q1" s="48" t="s">
        <v>76</v>
      </c>
      <c r="R1" s="48" t="s">
        <v>77</v>
      </c>
      <c r="S1" s="45" t="s">
        <v>78</v>
      </c>
      <c r="T1" s="45" t="s">
        <v>79</v>
      </c>
      <c r="U1" s="45" t="s">
        <v>80</v>
      </c>
      <c r="V1" s="45" t="s">
        <v>81</v>
      </c>
    </row>
    <row r="2" s="51" customFormat="true" ht="12.75" hidden="false" customHeight="false" outlineLevel="0" collapsed="false">
      <c r="A2" s="49" t="s">
        <v>82</v>
      </c>
      <c r="B2" s="50" t="n">
        <v>38181</v>
      </c>
      <c r="C2" s="51" t="n">
        <v>195</v>
      </c>
      <c r="E2" s="51" t="s">
        <v>83</v>
      </c>
      <c r="G2" s="51" t="s">
        <v>84</v>
      </c>
      <c r="H2" s="51" t="s">
        <v>85</v>
      </c>
      <c r="J2" s="52" t="n">
        <v>0.333333333333333</v>
      </c>
      <c r="K2" s="52" t="n">
        <f aca="false">J2+TIME(2,0,0)</f>
        <v>0.416666666666667</v>
      </c>
      <c r="L2" s="53" t="n">
        <f aca="false">J2+TIME(7,0,0)</f>
        <v>0.625</v>
      </c>
      <c r="M2" s="53" t="n">
        <f aca="false">K2+TIME(7,0,0)</f>
        <v>0.708333333333333</v>
      </c>
      <c r="O2" s="51" t="s">
        <v>86</v>
      </c>
      <c r="P2" s="51" t="s">
        <v>87</v>
      </c>
      <c r="Q2" s="54" t="s">
        <v>88</v>
      </c>
      <c r="R2" s="54" t="s">
        <v>88</v>
      </c>
      <c r="S2" s="51" t="s">
        <v>89</v>
      </c>
      <c r="T2" s="51" t="s">
        <v>90</v>
      </c>
      <c r="U2" s="51" t="s">
        <v>90</v>
      </c>
      <c r="V2" s="51" t="s">
        <v>91</v>
      </c>
    </row>
    <row r="3" customFormat="false" ht="12.75" hidden="false" customHeight="false" outlineLevel="0" collapsed="false">
      <c r="A3" s="39" t="s">
        <v>92</v>
      </c>
      <c r="B3" s="40" t="n">
        <v>38181</v>
      </c>
      <c r="C3" s="0" t="n">
        <v>195</v>
      </c>
      <c r="E3" s="0" t="s">
        <v>83</v>
      </c>
      <c r="G3" s="0" t="s">
        <v>84</v>
      </c>
      <c r="H3" s="0" t="s">
        <v>85</v>
      </c>
      <c r="J3" s="41" t="n">
        <v>0.4375</v>
      </c>
      <c r="K3" s="55" t="n">
        <f aca="false">J3+TIME(2,0,0)</f>
        <v>0.520833333333333</v>
      </c>
      <c r="L3" s="42" t="n">
        <f aca="false">J3+TIME(7,0,0)</f>
        <v>0.729166666666667</v>
      </c>
      <c r="M3" s="42" t="n">
        <f aca="false">K3+TIME(7,0,0)</f>
        <v>0.8125</v>
      </c>
      <c r="O3" s="0" t="s">
        <v>86</v>
      </c>
      <c r="P3" s="0" t="s">
        <v>87</v>
      </c>
      <c r="Q3" s="43" t="s">
        <v>88</v>
      </c>
      <c r="R3" s="43" t="s">
        <v>88</v>
      </c>
      <c r="S3" s="0" t="s">
        <v>89</v>
      </c>
      <c r="T3" s="0" t="s">
        <v>90</v>
      </c>
      <c r="U3" s="0" t="s">
        <v>90</v>
      </c>
      <c r="V3" s="0" t="s">
        <v>91</v>
      </c>
    </row>
    <row r="4" customFormat="false" ht="12.75" hidden="false" customHeight="false" outlineLevel="0" collapsed="false">
      <c r="A4" s="39" t="s">
        <v>93</v>
      </c>
      <c r="B4" s="40" t="n">
        <v>38181</v>
      </c>
      <c r="C4" s="0" t="n">
        <v>195</v>
      </c>
      <c r="E4" s="0" t="s">
        <v>83</v>
      </c>
      <c r="G4" s="0" t="s">
        <v>84</v>
      </c>
      <c r="H4" s="0" t="s">
        <v>85</v>
      </c>
      <c r="J4" s="41" t="n">
        <v>0.541666666666667</v>
      </c>
      <c r="K4" s="55" t="n">
        <f aca="false">J4+TIME(2,0,0)</f>
        <v>0.625</v>
      </c>
      <c r="L4" s="42" t="n">
        <f aca="false">J4+TIME(7,0,0)</f>
        <v>0.833333333333333</v>
      </c>
      <c r="M4" s="42" t="n">
        <f aca="false">K4+TIME(7,0,0)</f>
        <v>0.916666666666667</v>
      </c>
      <c r="O4" s="0" t="s">
        <v>86</v>
      </c>
      <c r="P4" s="0" t="s">
        <v>87</v>
      </c>
      <c r="Q4" s="43" t="s">
        <v>88</v>
      </c>
      <c r="R4" s="43" t="s">
        <v>88</v>
      </c>
      <c r="S4" s="0" t="s">
        <v>89</v>
      </c>
      <c r="T4" s="0" t="s">
        <v>90</v>
      </c>
      <c r="U4" s="0" t="s">
        <v>90</v>
      </c>
      <c r="V4" s="0" t="s">
        <v>91</v>
      </c>
    </row>
    <row r="5" s="51" customFormat="true" ht="12.75" hidden="false" customHeight="false" outlineLevel="0" collapsed="false">
      <c r="A5" s="49" t="s">
        <v>94</v>
      </c>
      <c r="B5" s="50" t="n">
        <v>38181</v>
      </c>
      <c r="C5" s="51" t="n">
        <v>195</v>
      </c>
      <c r="E5" s="51" t="s">
        <v>83</v>
      </c>
      <c r="G5" s="51" t="s">
        <v>95</v>
      </c>
      <c r="H5" s="51" t="s">
        <v>96</v>
      </c>
      <c r="J5" s="52" t="n">
        <v>0.333333333333333</v>
      </c>
      <c r="K5" s="52" t="n">
        <f aca="false">J5+TIME(2,0,0)</f>
        <v>0.416666666666667</v>
      </c>
      <c r="L5" s="53" t="n">
        <f aca="false">J5+TIME(7,0,0)</f>
        <v>0.625</v>
      </c>
      <c r="M5" s="53" t="n">
        <f aca="false">K5+TIME(7,0,0)</f>
        <v>0.708333333333333</v>
      </c>
      <c r="Q5" s="54"/>
      <c r="R5" s="54"/>
      <c r="T5" s="51" t="s">
        <v>97</v>
      </c>
      <c r="U5" s="51" t="s">
        <v>97</v>
      </c>
      <c r="V5" s="51" t="s">
        <v>98</v>
      </c>
    </row>
    <row r="6" customFormat="false" ht="12.75" hidden="false" customHeight="false" outlineLevel="0" collapsed="false">
      <c r="A6" s="56" t="s">
        <v>99</v>
      </c>
      <c r="B6" s="40" t="n">
        <v>38181</v>
      </c>
      <c r="C6" s="0" t="n">
        <v>195</v>
      </c>
      <c r="E6" s="0" t="s">
        <v>83</v>
      </c>
      <c r="G6" s="0" t="s">
        <v>95</v>
      </c>
      <c r="H6" s="0" t="s">
        <v>96</v>
      </c>
      <c r="J6" s="41" t="n">
        <v>0.4375</v>
      </c>
      <c r="K6" s="55" t="n">
        <f aca="false">J6+TIME(2,0,0)</f>
        <v>0.520833333333333</v>
      </c>
      <c r="L6" s="42" t="n">
        <f aca="false">J6+TIME(7,0,0)</f>
        <v>0.729166666666667</v>
      </c>
      <c r="M6" s="42" t="n">
        <f aca="false">K6+TIME(7,0,0)</f>
        <v>0.8125</v>
      </c>
      <c r="T6" s="0" t="s">
        <v>97</v>
      </c>
      <c r="U6" s="0" t="s">
        <v>97</v>
      </c>
      <c r="V6" s="0" t="s">
        <v>98</v>
      </c>
    </row>
    <row r="7" customFormat="false" ht="12.75" hidden="false" customHeight="false" outlineLevel="0" collapsed="false">
      <c r="A7" s="56" t="s">
        <v>100</v>
      </c>
      <c r="B7" s="40" t="n">
        <v>38181</v>
      </c>
      <c r="C7" s="0" t="n">
        <v>195</v>
      </c>
      <c r="E7" s="0" t="s">
        <v>83</v>
      </c>
      <c r="G7" s="0" t="s">
        <v>95</v>
      </c>
      <c r="H7" s="0" t="s">
        <v>96</v>
      </c>
      <c r="J7" s="41" t="n">
        <v>0.541666666666667</v>
      </c>
      <c r="K7" s="55" t="n">
        <f aca="false">J7+TIME(2,0,0)</f>
        <v>0.625</v>
      </c>
      <c r="L7" s="42" t="n">
        <f aca="false">J7+TIME(7,0,0)</f>
        <v>0.833333333333333</v>
      </c>
      <c r="M7" s="42" t="n">
        <f aca="false">K7+TIME(7,0,0)</f>
        <v>0.916666666666667</v>
      </c>
      <c r="T7" s="0" t="s">
        <v>97</v>
      </c>
      <c r="U7" s="0" t="s">
        <v>97</v>
      </c>
      <c r="V7" s="0" t="s">
        <v>98</v>
      </c>
    </row>
    <row r="8" s="51" customFormat="true" ht="12.75" hidden="false" customHeight="false" outlineLevel="0" collapsed="false">
      <c r="A8" s="49" t="s">
        <v>101</v>
      </c>
      <c r="B8" s="50" t="n">
        <v>38181</v>
      </c>
      <c r="C8" s="51" t="n">
        <v>195</v>
      </c>
      <c r="E8" s="51" t="s">
        <v>102</v>
      </c>
      <c r="G8" s="51" t="s">
        <v>103</v>
      </c>
      <c r="H8" s="51" t="s">
        <v>104</v>
      </c>
      <c r="J8" s="52" t="n">
        <v>0.333333333333333</v>
      </c>
      <c r="K8" s="52" t="n">
        <f aca="false">J8+TIME(2,0,0)</f>
        <v>0.416666666666667</v>
      </c>
      <c r="L8" s="53" t="n">
        <f aca="false">J8+TIME(7,0,0)</f>
        <v>0.625</v>
      </c>
      <c r="M8" s="53" t="n">
        <f aca="false">K8+TIME(7,0,0)</f>
        <v>0.708333333333333</v>
      </c>
      <c r="O8" s="51" t="s">
        <v>105</v>
      </c>
      <c r="P8" s="51" t="s">
        <v>105</v>
      </c>
      <c r="Q8" s="54" t="n">
        <v>4800</v>
      </c>
      <c r="R8" s="54" t="n">
        <v>4800</v>
      </c>
      <c r="S8" s="51" t="s">
        <v>106</v>
      </c>
      <c r="T8" s="51" t="s">
        <v>90</v>
      </c>
      <c r="U8" s="51" t="s">
        <v>90</v>
      </c>
      <c r="V8" s="51" t="s">
        <v>107</v>
      </c>
    </row>
    <row r="9" customFormat="false" ht="12.75" hidden="false" customHeight="false" outlineLevel="0" collapsed="false">
      <c r="A9" s="56" t="s">
        <v>108</v>
      </c>
      <c r="B9" s="40" t="n">
        <v>38181</v>
      </c>
      <c r="C9" s="0" t="n">
        <v>195</v>
      </c>
      <c r="E9" s="0" t="s">
        <v>102</v>
      </c>
      <c r="G9" s="0" t="s">
        <v>103</v>
      </c>
      <c r="H9" s="0" t="s">
        <v>104</v>
      </c>
      <c r="J9" s="41" t="n">
        <v>0.4375</v>
      </c>
      <c r="K9" s="55" t="n">
        <f aca="false">J9+TIME(2,0,0)</f>
        <v>0.520833333333333</v>
      </c>
      <c r="L9" s="42" t="n">
        <f aca="false">J9+TIME(7,0,0)</f>
        <v>0.729166666666667</v>
      </c>
      <c r="M9" s="42" t="n">
        <f aca="false">K9+TIME(7,0,0)</f>
        <v>0.8125</v>
      </c>
      <c r="O9" s="0" t="s">
        <v>105</v>
      </c>
      <c r="P9" s="0" t="s">
        <v>105</v>
      </c>
      <c r="Q9" s="43" t="n">
        <v>4800</v>
      </c>
      <c r="R9" s="43" t="n">
        <v>4800</v>
      </c>
      <c r="S9" s="0" t="s">
        <v>106</v>
      </c>
      <c r="T9" s="0" t="s">
        <v>90</v>
      </c>
      <c r="U9" s="0" t="s">
        <v>90</v>
      </c>
      <c r="V9" s="0" t="s">
        <v>107</v>
      </c>
    </row>
    <row r="10" customFormat="false" ht="12.75" hidden="false" customHeight="false" outlineLevel="0" collapsed="false">
      <c r="A10" s="56" t="s">
        <v>109</v>
      </c>
      <c r="B10" s="40" t="n">
        <v>38181</v>
      </c>
      <c r="C10" s="0" t="n">
        <v>195</v>
      </c>
      <c r="E10" s="0" t="s">
        <v>102</v>
      </c>
      <c r="G10" s="0" t="s">
        <v>103</v>
      </c>
      <c r="H10" s="0" t="s">
        <v>104</v>
      </c>
      <c r="J10" s="41" t="n">
        <v>0.541666666666667</v>
      </c>
      <c r="K10" s="55" t="n">
        <f aca="false">J10+TIME(2,0,0)</f>
        <v>0.625</v>
      </c>
      <c r="L10" s="42" t="n">
        <f aca="false">J10+TIME(7,0,0)</f>
        <v>0.833333333333333</v>
      </c>
      <c r="M10" s="42" t="n">
        <f aca="false">K10+TIME(7,0,0)</f>
        <v>0.916666666666667</v>
      </c>
      <c r="O10" s="0" t="s">
        <v>105</v>
      </c>
      <c r="P10" s="0" t="s">
        <v>105</v>
      </c>
      <c r="Q10" s="43" t="n">
        <v>4800</v>
      </c>
      <c r="R10" s="43" t="n">
        <v>4800</v>
      </c>
      <c r="S10" s="0" t="s">
        <v>106</v>
      </c>
      <c r="T10" s="0" t="s">
        <v>90</v>
      </c>
      <c r="U10" s="0" t="s">
        <v>90</v>
      </c>
      <c r="V10" s="0" t="s">
        <v>107</v>
      </c>
    </row>
    <row r="11" s="51" customFormat="true" ht="12.75" hidden="false" customHeight="false" outlineLevel="0" collapsed="false">
      <c r="A11" s="49" t="s">
        <v>110</v>
      </c>
      <c r="B11" s="50" t="n">
        <v>38181</v>
      </c>
      <c r="C11" s="51" t="n">
        <v>195</v>
      </c>
      <c r="E11" s="51" t="s">
        <v>83</v>
      </c>
      <c r="G11" s="51" t="s">
        <v>111</v>
      </c>
      <c r="H11" s="51" t="s">
        <v>112</v>
      </c>
      <c r="J11" s="52" t="n">
        <v>0.333333333333333</v>
      </c>
      <c r="K11" s="52" t="n">
        <f aca="false">J11+TIME(2,0,0)</f>
        <v>0.416666666666667</v>
      </c>
      <c r="L11" s="53" t="n">
        <f aca="false">J11+TIME(7,0,0)</f>
        <v>0.625</v>
      </c>
      <c r="M11" s="53" t="n">
        <f aca="false">K11+TIME(7,0,0)</f>
        <v>0.708333333333333</v>
      </c>
      <c r="O11" s="51" t="s">
        <v>105</v>
      </c>
      <c r="P11" s="51" t="s">
        <v>105</v>
      </c>
      <c r="Q11" s="54" t="s">
        <v>113</v>
      </c>
      <c r="R11" s="54" t="s">
        <v>113</v>
      </c>
      <c r="S11" s="51" t="s">
        <v>114</v>
      </c>
      <c r="T11" s="51" t="s">
        <v>90</v>
      </c>
      <c r="U11" s="51" t="s">
        <v>90</v>
      </c>
      <c r="V11" s="51" t="s">
        <v>115</v>
      </c>
    </row>
    <row r="12" customFormat="false" ht="12.75" hidden="false" customHeight="false" outlineLevel="0" collapsed="false">
      <c r="A12" s="39" t="s">
        <v>116</v>
      </c>
      <c r="B12" s="40" t="n">
        <v>38181</v>
      </c>
      <c r="C12" s="0" t="n">
        <v>195</v>
      </c>
      <c r="E12" s="0" t="s">
        <v>83</v>
      </c>
      <c r="G12" s="0" t="s">
        <v>111</v>
      </c>
      <c r="H12" s="0" t="s">
        <v>112</v>
      </c>
      <c r="J12" s="41" t="n">
        <v>0.4375</v>
      </c>
      <c r="K12" s="55" t="n">
        <f aca="false">J12+TIME(2,0,0)</f>
        <v>0.520833333333333</v>
      </c>
      <c r="L12" s="42" t="n">
        <f aca="false">J12+TIME(7,0,0)</f>
        <v>0.729166666666667</v>
      </c>
      <c r="M12" s="42" t="n">
        <f aca="false">K12+TIME(7,0,0)</f>
        <v>0.8125</v>
      </c>
      <c r="O12" s="0" t="s">
        <v>105</v>
      </c>
      <c r="P12" s="0" t="s">
        <v>105</v>
      </c>
      <c r="Q12" s="43" t="s">
        <v>113</v>
      </c>
      <c r="R12" s="43" t="s">
        <v>113</v>
      </c>
      <c r="S12" s="57" t="s">
        <v>114</v>
      </c>
      <c r="T12" s="0" t="s">
        <v>90</v>
      </c>
      <c r="U12" s="0" t="s">
        <v>90</v>
      </c>
      <c r="V12" s="0" t="s">
        <v>115</v>
      </c>
    </row>
    <row r="13" customFormat="false" ht="12.75" hidden="false" customHeight="false" outlineLevel="0" collapsed="false">
      <c r="A13" s="39" t="s">
        <v>117</v>
      </c>
      <c r="B13" s="40" t="n">
        <v>38181</v>
      </c>
      <c r="C13" s="0" t="n">
        <v>195</v>
      </c>
      <c r="E13" s="0" t="s">
        <v>83</v>
      </c>
      <c r="G13" s="0" t="s">
        <v>111</v>
      </c>
      <c r="H13" s="0" t="s">
        <v>112</v>
      </c>
      <c r="J13" s="41" t="n">
        <v>0.541666666666667</v>
      </c>
      <c r="K13" s="55" t="n">
        <f aca="false">J13+TIME(2,0,0)</f>
        <v>0.625</v>
      </c>
      <c r="L13" s="42" t="n">
        <f aca="false">J13+TIME(7,0,0)</f>
        <v>0.833333333333333</v>
      </c>
      <c r="M13" s="42" t="n">
        <f aca="false">K13+TIME(7,0,0)</f>
        <v>0.916666666666667</v>
      </c>
      <c r="O13" s="0" t="s">
        <v>105</v>
      </c>
      <c r="P13" s="0" t="s">
        <v>105</v>
      </c>
      <c r="Q13" s="43" t="s">
        <v>113</v>
      </c>
      <c r="R13" s="43" t="s">
        <v>113</v>
      </c>
      <c r="S13" s="57" t="s">
        <v>114</v>
      </c>
      <c r="T13" s="0" t="s">
        <v>90</v>
      </c>
      <c r="U13" s="0" t="s">
        <v>90</v>
      </c>
      <c r="V13" s="0" t="s">
        <v>115</v>
      </c>
    </row>
    <row r="14" s="51" customFormat="true" ht="12.75" hidden="false" customHeight="false" outlineLevel="0" collapsed="false">
      <c r="A14" s="49" t="s">
        <v>118</v>
      </c>
      <c r="B14" s="50" t="n">
        <v>38181</v>
      </c>
      <c r="C14" s="51" t="n">
        <v>195</v>
      </c>
      <c r="E14" s="51" t="s">
        <v>119</v>
      </c>
      <c r="G14" s="51" t="s">
        <v>120</v>
      </c>
      <c r="H14" s="51" t="s">
        <v>121</v>
      </c>
      <c r="J14" s="52" t="n">
        <v>0.333333333333333</v>
      </c>
      <c r="K14" s="52" t="n">
        <f aca="false">J14+TIME(2,0,0)</f>
        <v>0.416666666666667</v>
      </c>
      <c r="L14" s="53" t="n">
        <f aca="false">J14+TIME(7,0,0)</f>
        <v>0.625</v>
      </c>
      <c r="M14" s="53" t="n">
        <f aca="false">K14+TIME(7,0,0)</f>
        <v>0.708333333333333</v>
      </c>
      <c r="O14" s="51" t="s">
        <v>122</v>
      </c>
      <c r="P14" s="51" t="s">
        <v>123</v>
      </c>
      <c r="Q14" s="54" t="s">
        <v>124</v>
      </c>
      <c r="R14" s="54" t="s">
        <v>125</v>
      </c>
      <c r="S14" s="51" t="s">
        <v>126</v>
      </c>
      <c r="T14" s="51" t="s">
        <v>127</v>
      </c>
      <c r="U14" s="51" t="s">
        <v>127</v>
      </c>
      <c r="V14" s="51" t="s">
        <v>128</v>
      </c>
    </row>
    <row r="15" customFormat="false" ht="12.75" hidden="false" customHeight="false" outlineLevel="0" collapsed="false">
      <c r="A15" s="39" t="s">
        <v>129</v>
      </c>
      <c r="B15" s="40" t="n">
        <v>38181</v>
      </c>
      <c r="C15" s="0" t="n">
        <v>195</v>
      </c>
      <c r="E15" s="0" t="s">
        <v>119</v>
      </c>
      <c r="G15" s="0" t="s">
        <v>120</v>
      </c>
      <c r="H15" s="0" t="s">
        <v>121</v>
      </c>
      <c r="J15" s="41" t="n">
        <v>0.4375</v>
      </c>
      <c r="K15" s="55" t="n">
        <f aca="false">J15+TIME(2,0,0)</f>
        <v>0.520833333333333</v>
      </c>
      <c r="L15" s="42" t="n">
        <f aca="false">J15+TIME(7,0,0)</f>
        <v>0.729166666666667</v>
      </c>
      <c r="M15" s="42" t="n">
        <f aca="false">K15+TIME(7,0,0)</f>
        <v>0.8125</v>
      </c>
      <c r="O15" s="57" t="s">
        <v>122</v>
      </c>
      <c r="P15" s="57" t="s">
        <v>123</v>
      </c>
      <c r="Q15" s="58" t="s">
        <v>124</v>
      </c>
      <c r="R15" s="58" t="s">
        <v>125</v>
      </c>
      <c r="S15" s="57" t="s">
        <v>126</v>
      </c>
      <c r="T15" s="0" t="s">
        <v>127</v>
      </c>
      <c r="U15" s="0" t="s">
        <v>127</v>
      </c>
      <c r="V15" s="57" t="s">
        <v>128</v>
      </c>
    </row>
    <row r="16" customFormat="false" ht="12.75" hidden="false" customHeight="false" outlineLevel="0" collapsed="false">
      <c r="A16" s="39" t="s">
        <v>130</v>
      </c>
      <c r="B16" s="40" t="n">
        <v>38181</v>
      </c>
      <c r="C16" s="0" t="n">
        <v>195</v>
      </c>
      <c r="E16" s="0" t="s">
        <v>119</v>
      </c>
      <c r="G16" s="0" t="s">
        <v>120</v>
      </c>
      <c r="H16" s="0" t="s">
        <v>121</v>
      </c>
      <c r="J16" s="41" t="n">
        <v>0.541666666666667</v>
      </c>
      <c r="K16" s="55" t="n">
        <f aca="false">J16+TIME(2,0,0)</f>
        <v>0.625</v>
      </c>
      <c r="L16" s="42" t="n">
        <f aca="false">J16+TIME(7,0,0)</f>
        <v>0.833333333333333</v>
      </c>
      <c r="M16" s="42" t="n">
        <f aca="false">K16+TIME(7,0,0)</f>
        <v>0.916666666666667</v>
      </c>
      <c r="O16" s="57" t="s">
        <v>122</v>
      </c>
      <c r="P16" s="57" t="s">
        <v>123</v>
      </c>
      <c r="Q16" s="58" t="s">
        <v>124</v>
      </c>
      <c r="R16" s="58" t="s">
        <v>125</v>
      </c>
      <c r="S16" s="57" t="s">
        <v>126</v>
      </c>
      <c r="T16" s="0" t="s">
        <v>127</v>
      </c>
      <c r="U16" s="0" t="s">
        <v>127</v>
      </c>
      <c r="V16" s="57" t="s">
        <v>128</v>
      </c>
    </row>
    <row r="17" s="51" customFormat="true" ht="12.75" hidden="false" customHeight="false" outlineLevel="0" collapsed="false">
      <c r="A17" s="49" t="s">
        <v>131</v>
      </c>
      <c r="B17" s="50" t="n">
        <v>38181</v>
      </c>
      <c r="C17" s="51" t="n">
        <v>195</v>
      </c>
      <c r="E17" s="51" t="s">
        <v>83</v>
      </c>
      <c r="G17" s="51" t="s">
        <v>132</v>
      </c>
      <c r="H17" s="51" t="s">
        <v>133</v>
      </c>
      <c r="J17" s="52" t="n">
        <v>0.333333333333333</v>
      </c>
      <c r="K17" s="52" t="n">
        <f aca="false">J17+TIME(2,0,0)</f>
        <v>0.416666666666667</v>
      </c>
      <c r="L17" s="53" t="n">
        <f aca="false">J17+TIME(7,0,0)</f>
        <v>0.625</v>
      </c>
      <c r="M17" s="53" t="n">
        <f aca="false">K17+TIME(7,0,0)</f>
        <v>0.708333333333333</v>
      </c>
      <c r="Q17" s="54"/>
      <c r="R17" s="54"/>
      <c r="T17" s="51" t="s">
        <v>97</v>
      </c>
      <c r="U17" s="51" t="s">
        <v>97</v>
      </c>
      <c r="V17" s="51" t="s">
        <v>98</v>
      </c>
    </row>
    <row r="18" customFormat="false" ht="12.75" hidden="false" customHeight="false" outlineLevel="0" collapsed="false">
      <c r="A18" s="39" t="s">
        <v>134</v>
      </c>
      <c r="B18" s="40" t="n">
        <v>38181</v>
      </c>
      <c r="C18" s="0" t="n">
        <v>195</v>
      </c>
      <c r="E18" s="0" t="s">
        <v>83</v>
      </c>
      <c r="G18" s="0" t="s">
        <v>132</v>
      </c>
      <c r="H18" s="0" t="s">
        <v>133</v>
      </c>
      <c r="J18" s="41" t="n">
        <v>0.4375</v>
      </c>
      <c r="K18" s="55" t="n">
        <f aca="false">J18+TIME(2,0,0)</f>
        <v>0.520833333333333</v>
      </c>
      <c r="L18" s="42" t="n">
        <f aca="false">J18+TIME(7,0,0)</f>
        <v>0.729166666666667</v>
      </c>
      <c r="M18" s="42" t="n">
        <f aca="false">K18+TIME(7,0,0)</f>
        <v>0.8125</v>
      </c>
      <c r="T18" s="0" t="s">
        <v>97</v>
      </c>
      <c r="U18" s="0" t="s">
        <v>97</v>
      </c>
      <c r="V18" s="0" t="s">
        <v>98</v>
      </c>
    </row>
    <row r="19" customFormat="false" ht="12.75" hidden="false" customHeight="false" outlineLevel="0" collapsed="false">
      <c r="A19" s="39" t="s">
        <v>135</v>
      </c>
      <c r="B19" s="40" t="n">
        <v>38181</v>
      </c>
      <c r="C19" s="0" t="n">
        <v>195</v>
      </c>
      <c r="E19" s="0" t="s">
        <v>83</v>
      </c>
      <c r="G19" s="0" t="s">
        <v>132</v>
      </c>
      <c r="H19" s="0" t="s">
        <v>133</v>
      </c>
      <c r="J19" s="41" t="n">
        <v>0.541666666666667</v>
      </c>
      <c r="K19" s="55" t="n">
        <f aca="false">J19+TIME(2,0,0)</f>
        <v>0.625</v>
      </c>
      <c r="L19" s="42" t="n">
        <f aca="false">J19+TIME(7,0,0)</f>
        <v>0.833333333333333</v>
      </c>
      <c r="M19" s="42" t="n">
        <f aca="false">K19+TIME(7,0,0)</f>
        <v>0.916666666666667</v>
      </c>
      <c r="T19" s="0" t="s">
        <v>97</v>
      </c>
      <c r="U19" s="0" t="s">
        <v>97</v>
      </c>
      <c r="V19" s="0" t="s">
        <v>98</v>
      </c>
    </row>
    <row r="20" s="51" customFormat="true" ht="12.75" hidden="false" customHeight="false" outlineLevel="0" collapsed="false">
      <c r="A20" s="49" t="s">
        <v>136</v>
      </c>
      <c r="B20" s="50" t="n">
        <v>38181</v>
      </c>
      <c r="C20" s="51" t="n">
        <v>195</v>
      </c>
      <c r="D20" s="51" t="s">
        <v>20</v>
      </c>
      <c r="E20" s="51" t="s">
        <v>137</v>
      </c>
      <c r="G20" s="51" t="s">
        <v>138</v>
      </c>
      <c r="H20" s="51" t="s">
        <v>139</v>
      </c>
      <c r="J20" s="52" t="n">
        <v>0.333333333333333</v>
      </c>
      <c r="K20" s="52" t="n">
        <f aca="false">J20+TIME(2,0,0)</f>
        <v>0.416666666666667</v>
      </c>
      <c r="L20" s="53" t="n">
        <f aca="false">J20+TIME(7,0,0)</f>
        <v>0.625</v>
      </c>
      <c r="M20" s="53" t="n">
        <f aca="false">K20+TIME(7,0,0)</f>
        <v>0.708333333333333</v>
      </c>
      <c r="O20" s="51" t="s">
        <v>122</v>
      </c>
      <c r="P20" s="51" t="s">
        <v>140</v>
      </c>
      <c r="Q20" s="54" t="s">
        <v>124</v>
      </c>
      <c r="R20" s="54" t="s">
        <v>125</v>
      </c>
      <c r="S20" s="51" t="s">
        <v>141</v>
      </c>
      <c r="T20" s="51" t="s">
        <v>127</v>
      </c>
      <c r="U20" s="51" t="s">
        <v>127</v>
      </c>
      <c r="V20" s="51" t="s">
        <v>142</v>
      </c>
    </row>
    <row r="21" customFormat="false" ht="12.75" hidden="false" customHeight="false" outlineLevel="0" collapsed="false">
      <c r="A21" s="39" t="s">
        <v>143</v>
      </c>
      <c r="B21" s="40" t="n">
        <v>38181</v>
      </c>
      <c r="C21" s="0" t="n">
        <v>195</v>
      </c>
      <c r="D21" s="0" t="s">
        <v>20</v>
      </c>
      <c r="E21" s="0" t="s">
        <v>137</v>
      </c>
      <c r="G21" s="0" t="s">
        <v>138</v>
      </c>
      <c r="H21" s="0" t="s">
        <v>139</v>
      </c>
      <c r="J21" s="41" t="n">
        <v>0.4375</v>
      </c>
      <c r="K21" s="55" t="n">
        <f aca="false">J21+TIME(2,0,0)</f>
        <v>0.520833333333333</v>
      </c>
      <c r="L21" s="42" t="n">
        <f aca="false">J21+TIME(7,0,0)</f>
        <v>0.729166666666667</v>
      </c>
      <c r="M21" s="42" t="n">
        <f aca="false">K21+TIME(7,0,0)</f>
        <v>0.8125</v>
      </c>
      <c r="O21" s="57" t="s">
        <v>122</v>
      </c>
      <c r="P21" s="57" t="s">
        <v>140</v>
      </c>
      <c r="Q21" s="58" t="s">
        <v>124</v>
      </c>
      <c r="R21" s="58" t="s">
        <v>125</v>
      </c>
      <c r="S21" s="57" t="s">
        <v>141</v>
      </c>
      <c r="T21" s="0" t="s">
        <v>127</v>
      </c>
      <c r="U21" s="0" t="s">
        <v>127</v>
      </c>
      <c r="V21" s="57" t="s">
        <v>142</v>
      </c>
    </row>
    <row r="22" customFormat="false" ht="12.75" hidden="false" customHeight="false" outlineLevel="0" collapsed="false">
      <c r="A22" s="39" t="s">
        <v>144</v>
      </c>
      <c r="B22" s="40" t="n">
        <v>38181</v>
      </c>
      <c r="C22" s="0" t="n">
        <v>195</v>
      </c>
      <c r="D22" s="0" t="s">
        <v>20</v>
      </c>
      <c r="E22" s="0" t="s">
        <v>137</v>
      </c>
      <c r="G22" s="0" t="s">
        <v>138</v>
      </c>
      <c r="H22" s="0" t="s">
        <v>139</v>
      </c>
      <c r="J22" s="41" t="n">
        <v>0.541666666666667</v>
      </c>
      <c r="K22" s="55" t="n">
        <f aca="false">J22+TIME(2,0,0)</f>
        <v>0.625</v>
      </c>
      <c r="L22" s="42" t="n">
        <f aca="false">J22+TIME(7,0,0)</f>
        <v>0.833333333333333</v>
      </c>
      <c r="M22" s="42" t="n">
        <f aca="false">K22+TIME(7,0,0)</f>
        <v>0.916666666666667</v>
      </c>
      <c r="O22" s="57" t="s">
        <v>122</v>
      </c>
      <c r="P22" s="57" t="s">
        <v>140</v>
      </c>
      <c r="Q22" s="58" t="s">
        <v>124</v>
      </c>
      <c r="R22" s="58" t="s">
        <v>125</v>
      </c>
      <c r="S22" s="57" t="s">
        <v>141</v>
      </c>
      <c r="T22" s="0" t="s">
        <v>127</v>
      </c>
      <c r="U22" s="0" t="s">
        <v>127</v>
      </c>
      <c r="V22" s="57" t="s">
        <v>142</v>
      </c>
    </row>
    <row r="23" s="51" customFormat="true" ht="12.75" hidden="false" customHeight="false" outlineLevel="0" collapsed="false">
      <c r="A23" s="49" t="s">
        <v>145</v>
      </c>
      <c r="B23" s="50" t="n">
        <v>38181</v>
      </c>
      <c r="C23" s="51" t="n">
        <v>195</v>
      </c>
      <c r="E23" s="51" t="s">
        <v>102</v>
      </c>
      <c r="G23" s="51" t="s">
        <v>146</v>
      </c>
      <c r="H23" s="51" t="s">
        <v>147</v>
      </c>
      <c r="J23" s="52" t="n">
        <v>0.333333333333333</v>
      </c>
      <c r="K23" s="52" t="n">
        <f aca="false">J23+TIME(2,0,0)</f>
        <v>0.416666666666667</v>
      </c>
      <c r="L23" s="53" t="n">
        <f aca="false">J23+TIME(7,0,0)</f>
        <v>0.625</v>
      </c>
      <c r="M23" s="53" t="n">
        <f aca="false">K23+TIME(7,0,0)</f>
        <v>0.708333333333333</v>
      </c>
      <c r="O23" s="51" t="s">
        <v>148</v>
      </c>
      <c r="P23" s="51" t="s">
        <v>149</v>
      </c>
      <c r="Q23" s="54" t="s">
        <v>150</v>
      </c>
      <c r="R23" s="54" t="s">
        <v>150</v>
      </c>
      <c r="S23" s="51" t="s">
        <v>151</v>
      </c>
      <c r="T23" s="51" t="s">
        <v>97</v>
      </c>
      <c r="U23" s="51" t="s">
        <v>97</v>
      </c>
      <c r="V23" s="51" t="s">
        <v>152</v>
      </c>
    </row>
    <row r="24" customFormat="false" ht="12.75" hidden="false" customHeight="false" outlineLevel="0" collapsed="false">
      <c r="A24" s="39" t="s">
        <v>153</v>
      </c>
      <c r="B24" s="40" t="n">
        <v>38181</v>
      </c>
      <c r="C24" s="0" t="n">
        <v>195</v>
      </c>
      <c r="E24" s="0" t="s">
        <v>102</v>
      </c>
      <c r="G24" s="0" t="s">
        <v>146</v>
      </c>
      <c r="H24" s="0" t="s">
        <v>147</v>
      </c>
      <c r="J24" s="41" t="n">
        <v>0.4375</v>
      </c>
      <c r="K24" s="55" t="n">
        <f aca="false">J24+TIME(2,0,0)</f>
        <v>0.520833333333333</v>
      </c>
      <c r="L24" s="42" t="n">
        <f aca="false">J24+TIME(7,0,0)</f>
        <v>0.729166666666667</v>
      </c>
      <c r="M24" s="42" t="n">
        <f aca="false">K24+TIME(7,0,0)</f>
        <v>0.8125</v>
      </c>
      <c r="O24" s="0" t="s">
        <v>148</v>
      </c>
      <c r="P24" s="0" t="s">
        <v>149</v>
      </c>
      <c r="Q24" s="43" t="s">
        <v>150</v>
      </c>
      <c r="R24" s="43" t="s">
        <v>150</v>
      </c>
      <c r="S24" s="0" t="s">
        <v>151</v>
      </c>
      <c r="T24" s="0" t="s">
        <v>97</v>
      </c>
      <c r="U24" s="0" t="s">
        <v>97</v>
      </c>
      <c r="V24" s="0" t="s">
        <v>152</v>
      </c>
    </row>
    <row r="25" customFormat="false" ht="12.75" hidden="false" customHeight="false" outlineLevel="0" collapsed="false">
      <c r="A25" s="39" t="s">
        <v>154</v>
      </c>
      <c r="B25" s="40" t="n">
        <v>38181</v>
      </c>
      <c r="C25" s="0" t="n">
        <v>195</v>
      </c>
      <c r="E25" s="0" t="s">
        <v>102</v>
      </c>
      <c r="G25" s="0" t="s">
        <v>146</v>
      </c>
      <c r="H25" s="0" t="s">
        <v>147</v>
      </c>
      <c r="J25" s="41" t="n">
        <v>0.541666666666667</v>
      </c>
      <c r="K25" s="55" t="n">
        <f aca="false">J25+TIME(2,0,0)</f>
        <v>0.625</v>
      </c>
      <c r="L25" s="42" t="n">
        <f aca="false">J25+TIME(7,0,0)</f>
        <v>0.833333333333333</v>
      </c>
      <c r="M25" s="42" t="n">
        <f aca="false">K25+TIME(7,0,0)</f>
        <v>0.916666666666667</v>
      </c>
      <c r="O25" s="0" t="s">
        <v>148</v>
      </c>
      <c r="P25" s="0" t="s">
        <v>149</v>
      </c>
      <c r="Q25" s="43" t="s">
        <v>150</v>
      </c>
      <c r="R25" s="43" t="s">
        <v>150</v>
      </c>
      <c r="S25" s="0" t="s">
        <v>151</v>
      </c>
      <c r="T25" s="0" t="s">
        <v>97</v>
      </c>
      <c r="U25" s="0" t="s">
        <v>97</v>
      </c>
      <c r="V25" s="0" t="s">
        <v>152</v>
      </c>
    </row>
    <row r="26" s="51" customFormat="true" ht="12.75" hidden="false" customHeight="false" outlineLevel="0" collapsed="false">
      <c r="A26" s="49" t="s">
        <v>155</v>
      </c>
      <c r="B26" s="50" t="n">
        <v>38181</v>
      </c>
      <c r="C26" s="51" t="n">
        <v>195</v>
      </c>
      <c r="E26" s="51" t="s">
        <v>83</v>
      </c>
      <c r="G26" s="51" t="s">
        <v>156</v>
      </c>
      <c r="H26" s="51" t="s">
        <v>157</v>
      </c>
      <c r="J26" s="52" t="n">
        <v>0.333333333333333</v>
      </c>
      <c r="K26" s="52" t="n">
        <f aca="false">J26+TIME(2,0,0)</f>
        <v>0.416666666666667</v>
      </c>
      <c r="L26" s="53" t="n">
        <f aca="false">J26+TIME(7,0,0)</f>
        <v>0.625</v>
      </c>
      <c r="M26" s="53" t="n">
        <f aca="false">K26+TIME(7,0,0)</f>
        <v>0.708333333333333</v>
      </c>
      <c r="Q26" s="54"/>
      <c r="R26" s="54"/>
      <c r="T26" s="51" t="s">
        <v>97</v>
      </c>
      <c r="U26" s="51" t="s">
        <v>97</v>
      </c>
      <c r="V26" s="51" t="s">
        <v>98</v>
      </c>
    </row>
    <row r="27" customFormat="false" ht="12.75" hidden="false" customHeight="false" outlineLevel="0" collapsed="false">
      <c r="A27" s="39" t="s">
        <v>158</v>
      </c>
      <c r="B27" s="40" t="n">
        <v>38181</v>
      </c>
      <c r="C27" s="0" t="n">
        <v>195</v>
      </c>
      <c r="E27" s="0" t="s">
        <v>83</v>
      </c>
      <c r="G27" s="0" t="s">
        <v>156</v>
      </c>
      <c r="H27" s="0" t="s">
        <v>157</v>
      </c>
      <c r="J27" s="41" t="n">
        <v>0.4375</v>
      </c>
      <c r="K27" s="55" t="n">
        <f aca="false">J27+TIME(2,0,0)</f>
        <v>0.520833333333333</v>
      </c>
      <c r="L27" s="42" t="n">
        <f aca="false">J27+TIME(7,0,0)</f>
        <v>0.729166666666667</v>
      </c>
      <c r="M27" s="42" t="n">
        <f aca="false">K27+TIME(7,0,0)</f>
        <v>0.8125</v>
      </c>
      <c r="T27" s="0" t="s">
        <v>97</v>
      </c>
      <c r="U27" s="0" t="s">
        <v>97</v>
      </c>
      <c r="V27" s="0" t="s">
        <v>98</v>
      </c>
    </row>
    <row r="28" customFormat="false" ht="12.75" hidden="false" customHeight="false" outlineLevel="0" collapsed="false">
      <c r="A28" s="39" t="s">
        <v>159</v>
      </c>
      <c r="B28" s="40" t="n">
        <v>38181</v>
      </c>
      <c r="C28" s="0" t="n">
        <v>195</v>
      </c>
      <c r="E28" s="0" t="s">
        <v>83</v>
      </c>
      <c r="G28" s="0" t="s">
        <v>156</v>
      </c>
      <c r="H28" s="0" t="s">
        <v>157</v>
      </c>
      <c r="J28" s="41" t="n">
        <v>0.541666666666667</v>
      </c>
      <c r="K28" s="55" t="n">
        <f aca="false">J28+TIME(2,0,0)</f>
        <v>0.625</v>
      </c>
      <c r="L28" s="42" t="n">
        <f aca="false">J28+TIME(7,0,0)</f>
        <v>0.833333333333333</v>
      </c>
      <c r="M28" s="42" t="n">
        <f aca="false">K28+TIME(7,0,0)</f>
        <v>0.916666666666667</v>
      </c>
      <c r="T28" s="0" t="s">
        <v>97</v>
      </c>
      <c r="U28" s="0" t="s">
        <v>97</v>
      </c>
      <c r="V28" s="0" t="s">
        <v>98</v>
      </c>
    </row>
    <row r="29" s="51" customFormat="true" ht="12.75" hidden="false" customHeight="false" outlineLevel="0" collapsed="false">
      <c r="A29" s="49" t="s">
        <v>160</v>
      </c>
      <c r="B29" s="50" t="n">
        <v>38181</v>
      </c>
      <c r="C29" s="51" t="n">
        <v>195</v>
      </c>
      <c r="D29" s="51" t="s">
        <v>15</v>
      </c>
      <c r="E29" s="51" t="s">
        <v>102</v>
      </c>
      <c r="G29" s="51" t="s">
        <v>161</v>
      </c>
      <c r="H29" s="51" t="s">
        <v>162</v>
      </c>
      <c r="J29" s="52" t="n">
        <v>0.333333333333333</v>
      </c>
      <c r="K29" s="52" t="n">
        <f aca="false">J29+TIME(2,0,0)</f>
        <v>0.416666666666667</v>
      </c>
      <c r="L29" s="53" t="n">
        <f aca="false">J29+TIME(7,0,0)</f>
        <v>0.625</v>
      </c>
      <c r="M29" s="53" t="n">
        <f aca="false">K29+TIME(7,0,0)</f>
        <v>0.708333333333333</v>
      </c>
      <c r="O29" s="51" t="s">
        <v>105</v>
      </c>
      <c r="P29" s="51" t="s">
        <v>105</v>
      </c>
      <c r="Q29" s="54" t="s">
        <v>163</v>
      </c>
      <c r="R29" s="54" t="s">
        <v>163</v>
      </c>
      <c r="S29" s="51" t="s">
        <v>164</v>
      </c>
      <c r="T29" s="51" t="s">
        <v>97</v>
      </c>
      <c r="U29" s="51" t="s">
        <v>97</v>
      </c>
      <c r="V29" s="51" t="s">
        <v>165</v>
      </c>
    </row>
    <row r="30" customFormat="false" ht="12.75" hidden="false" customHeight="false" outlineLevel="0" collapsed="false">
      <c r="A30" s="39" t="s">
        <v>166</v>
      </c>
      <c r="B30" s="40" t="n">
        <v>38181</v>
      </c>
      <c r="C30" s="0" t="n">
        <v>195</v>
      </c>
      <c r="D30" s="0" t="s">
        <v>15</v>
      </c>
      <c r="E30" s="0" t="s">
        <v>102</v>
      </c>
      <c r="G30" s="0" t="s">
        <v>161</v>
      </c>
      <c r="H30" s="0" t="s">
        <v>162</v>
      </c>
      <c r="J30" s="41" t="n">
        <v>0.4375</v>
      </c>
      <c r="K30" s="55" t="n">
        <f aca="false">J30+TIME(2,0,0)</f>
        <v>0.520833333333333</v>
      </c>
      <c r="L30" s="42" t="n">
        <f aca="false">J30+TIME(7,0,0)</f>
        <v>0.729166666666667</v>
      </c>
      <c r="M30" s="42" t="n">
        <f aca="false">K30+TIME(7,0,0)</f>
        <v>0.8125</v>
      </c>
      <c r="O30" s="0" t="s">
        <v>105</v>
      </c>
      <c r="P30" s="0" t="s">
        <v>105</v>
      </c>
      <c r="Q30" s="43" t="s">
        <v>163</v>
      </c>
      <c r="R30" s="43" t="s">
        <v>163</v>
      </c>
      <c r="S30" s="0" t="s">
        <v>164</v>
      </c>
      <c r="T30" s="0" t="s">
        <v>97</v>
      </c>
      <c r="U30" s="0" t="s">
        <v>97</v>
      </c>
      <c r="V30" s="0" t="s">
        <v>165</v>
      </c>
    </row>
    <row r="31" customFormat="false" ht="12.75" hidden="false" customHeight="false" outlineLevel="0" collapsed="false">
      <c r="A31" s="39" t="s">
        <v>167</v>
      </c>
      <c r="B31" s="40" t="n">
        <v>38181</v>
      </c>
      <c r="C31" s="0" t="n">
        <v>195</v>
      </c>
      <c r="D31" s="0" t="s">
        <v>15</v>
      </c>
      <c r="E31" s="0" t="s">
        <v>102</v>
      </c>
      <c r="G31" s="0" t="s">
        <v>161</v>
      </c>
      <c r="H31" s="0" t="s">
        <v>162</v>
      </c>
      <c r="J31" s="41" t="n">
        <v>0.541666666666667</v>
      </c>
      <c r="K31" s="55" t="n">
        <f aca="false">J31+TIME(2,0,0)</f>
        <v>0.625</v>
      </c>
      <c r="L31" s="42" t="n">
        <f aca="false">J31+TIME(7,0,0)</f>
        <v>0.833333333333333</v>
      </c>
      <c r="M31" s="42" t="n">
        <f aca="false">K31+TIME(7,0,0)</f>
        <v>0.916666666666667</v>
      </c>
      <c r="O31" s="0" t="s">
        <v>105</v>
      </c>
      <c r="P31" s="0" t="s">
        <v>105</v>
      </c>
      <c r="Q31" s="43" t="s">
        <v>163</v>
      </c>
      <c r="R31" s="43" t="s">
        <v>163</v>
      </c>
      <c r="S31" s="0" t="s">
        <v>164</v>
      </c>
      <c r="T31" s="0" t="s">
        <v>97</v>
      </c>
      <c r="U31" s="0" t="s">
        <v>97</v>
      </c>
      <c r="V31" s="0" t="s">
        <v>165</v>
      </c>
    </row>
    <row r="32" s="51" customFormat="true" ht="12.75" hidden="false" customHeight="false" outlineLevel="0" collapsed="false">
      <c r="A32" s="49" t="s">
        <v>168</v>
      </c>
      <c r="B32" s="50" t="n">
        <v>38181</v>
      </c>
      <c r="C32" s="51" t="n">
        <v>195</v>
      </c>
      <c r="E32" s="51" t="s">
        <v>83</v>
      </c>
      <c r="G32" s="51" t="s">
        <v>169</v>
      </c>
      <c r="H32" s="51" t="s">
        <v>170</v>
      </c>
      <c r="J32" s="52" t="n">
        <v>0.333333333333333</v>
      </c>
      <c r="K32" s="52" t="n">
        <f aca="false">J32+TIME(2,0,0)</f>
        <v>0.416666666666667</v>
      </c>
      <c r="L32" s="53" t="n">
        <f aca="false">J32+TIME(7,0,0)</f>
        <v>0.625</v>
      </c>
      <c r="M32" s="53" t="n">
        <f aca="false">K32+TIME(7,0,0)</f>
        <v>0.708333333333333</v>
      </c>
      <c r="O32" s="51" t="s">
        <v>105</v>
      </c>
      <c r="P32" s="51" t="s">
        <v>105</v>
      </c>
      <c r="Q32" s="54" t="n">
        <v>4800</v>
      </c>
      <c r="R32" s="54" t="n">
        <v>4800</v>
      </c>
      <c r="S32" s="51" t="s">
        <v>171</v>
      </c>
      <c r="T32" s="51" t="s">
        <v>90</v>
      </c>
      <c r="U32" s="51" t="s">
        <v>90</v>
      </c>
      <c r="V32" s="51" t="s">
        <v>172</v>
      </c>
    </row>
    <row r="33" customFormat="false" ht="12.75" hidden="false" customHeight="false" outlineLevel="0" collapsed="false">
      <c r="A33" s="39" t="s">
        <v>173</v>
      </c>
      <c r="B33" s="40" t="n">
        <v>38181</v>
      </c>
      <c r="C33" s="0" t="n">
        <v>195</v>
      </c>
      <c r="E33" s="0" t="s">
        <v>83</v>
      </c>
      <c r="G33" s="0" t="s">
        <v>169</v>
      </c>
      <c r="H33" s="0" t="s">
        <v>170</v>
      </c>
      <c r="J33" s="41" t="n">
        <v>0.4375</v>
      </c>
      <c r="K33" s="55" t="n">
        <f aca="false">J33+TIME(2,0,0)</f>
        <v>0.520833333333333</v>
      </c>
      <c r="L33" s="42" t="n">
        <f aca="false">J33+TIME(7,0,0)</f>
        <v>0.729166666666667</v>
      </c>
      <c r="M33" s="42" t="n">
        <f aca="false">K33+TIME(7,0,0)</f>
        <v>0.8125</v>
      </c>
      <c r="O33" s="0" t="s">
        <v>105</v>
      </c>
      <c r="P33" s="0" t="s">
        <v>105</v>
      </c>
      <c r="Q33" s="43" t="n">
        <v>4800</v>
      </c>
      <c r="R33" s="43" t="n">
        <v>4800</v>
      </c>
      <c r="S33" s="0" t="s">
        <v>171</v>
      </c>
      <c r="T33" s="0" t="s">
        <v>90</v>
      </c>
      <c r="U33" s="0" t="s">
        <v>90</v>
      </c>
      <c r="V33" s="0" t="s">
        <v>172</v>
      </c>
    </row>
    <row r="34" customFormat="false" ht="12.75" hidden="false" customHeight="false" outlineLevel="0" collapsed="false">
      <c r="A34" s="39" t="s">
        <v>174</v>
      </c>
      <c r="B34" s="40" t="n">
        <v>38181</v>
      </c>
      <c r="C34" s="0" t="n">
        <v>195</v>
      </c>
      <c r="E34" s="0" t="s">
        <v>83</v>
      </c>
      <c r="G34" s="0" t="s">
        <v>169</v>
      </c>
      <c r="H34" s="0" t="s">
        <v>170</v>
      </c>
      <c r="J34" s="41" t="n">
        <v>0.541666666666667</v>
      </c>
      <c r="K34" s="55" t="n">
        <f aca="false">J34+TIME(2,0,0)</f>
        <v>0.625</v>
      </c>
      <c r="L34" s="42" t="n">
        <f aca="false">J34+TIME(7,0,0)</f>
        <v>0.833333333333333</v>
      </c>
      <c r="M34" s="42" t="n">
        <f aca="false">K34+TIME(7,0,0)</f>
        <v>0.916666666666667</v>
      </c>
      <c r="O34" s="0" t="s">
        <v>105</v>
      </c>
      <c r="P34" s="0" t="s">
        <v>105</v>
      </c>
      <c r="Q34" s="43" t="n">
        <v>4800</v>
      </c>
      <c r="R34" s="43" t="n">
        <v>4800</v>
      </c>
      <c r="S34" s="0" t="s">
        <v>171</v>
      </c>
      <c r="T34" s="0" t="s">
        <v>90</v>
      </c>
      <c r="U34" s="0" t="s">
        <v>90</v>
      </c>
      <c r="V34" s="0" t="s">
        <v>172</v>
      </c>
    </row>
    <row r="35" s="51" customFormat="true" ht="12.75" hidden="false" customHeight="false" outlineLevel="0" collapsed="false">
      <c r="A35" s="49" t="s">
        <v>175</v>
      </c>
      <c r="B35" s="50" t="n">
        <v>38182</v>
      </c>
      <c r="C35" s="51" t="n">
        <v>196</v>
      </c>
      <c r="E35" s="51" t="s">
        <v>83</v>
      </c>
      <c r="G35" s="51" t="s">
        <v>84</v>
      </c>
      <c r="H35" s="51" t="s">
        <v>85</v>
      </c>
      <c r="J35" s="52" t="n">
        <v>0.333333333333333</v>
      </c>
      <c r="K35" s="52" t="n">
        <f aca="false">J35+TIME(2,0,0)</f>
        <v>0.416666666666667</v>
      </c>
      <c r="L35" s="53" t="n">
        <f aca="false">J35+TIME(7,0,0)</f>
        <v>0.625</v>
      </c>
      <c r="M35" s="53" t="n">
        <f aca="false">K35+TIME(7,0,0)</f>
        <v>0.708333333333333</v>
      </c>
      <c r="O35" s="51" t="s">
        <v>86</v>
      </c>
      <c r="P35" s="51" t="s">
        <v>87</v>
      </c>
      <c r="Q35" s="54" t="n">
        <v>4700</v>
      </c>
      <c r="R35" s="54" t="n">
        <v>4700</v>
      </c>
      <c r="S35" s="51" t="s">
        <v>89</v>
      </c>
      <c r="T35" s="51" t="s">
        <v>90</v>
      </c>
      <c r="U35" s="51" t="s">
        <v>90</v>
      </c>
      <c r="V35" s="51" t="s">
        <v>91</v>
      </c>
    </row>
    <row r="36" s="61" customFormat="true" ht="12.75" hidden="false" customHeight="false" outlineLevel="0" collapsed="false">
      <c r="A36" s="59" t="s">
        <v>176</v>
      </c>
      <c r="B36" s="60" t="n">
        <v>38182</v>
      </c>
      <c r="C36" s="61" t="n">
        <v>196</v>
      </c>
      <c r="E36" s="61" t="s">
        <v>83</v>
      </c>
      <c r="G36" s="61" t="s">
        <v>84</v>
      </c>
      <c r="H36" s="61" t="s">
        <v>85</v>
      </c>
      <c r="J36" s="41" t="n">
        <v>0.4375</v>
      </c>
      <c r="K36" s="55" t="n">
        <f aca="false">J36+TIME(2,0,0)</f>
        <v>0.520833333333333</v>
      </c>
      <c r="L36" s="62" t="n">
        <f aca="false">J36+TIME(7,0,0)</f>
        <v>0.729166666666667</v>
      </c>
      <c r="M36" s="62" t="n">
        <f aca="false">K36+TIME(7,0,0)</f>
        <v>0.8125</v>
      </c>
      <c r="O36" s="0" t="s">
        <v>86</v>
      </c>
      <c r="P36" s="0" t="s">
        <v>87</v>
      </c>
      <c r="Q36" s="43" t="n">
        <v>4700</v>
      </c>
      <c r="R36" s="43" t="n">
        <v>4700</v>
      </c>
      <c r="S36" s="0" t="s">
        <v>89</v>
      </c>
      <c r="T36" s="0" t="s">
        <v>90</v>
      </c>
      <c r="U36" s="0" t="s">
        <v>90</v>
      </c>
      <c r="V36" s="0" t="s">
        <v>91</v>
      </c>
    </row>
    <row r="37" s="61" customFormat="true" ht="12.75" hidden="false" customHeight="false" outlineLevel="0" collapsed="false">
      <c r="A37" s="59" t="s">
        <v>177</v>
      </c>
      <c r="B37" s="60" t="n">
        <v>38182</v>
      </c>
      <c r="C37" s="61" t="n">
        <v>196</v>
      </c>
      <c r="E37" s="61" t="s">
        <v>83</v>
      </c>
      <c r="G37" s="61" t="s">
        <v>84</v>
      </c>
      <c r="H37" s="61" t="s">
        <v>85</v>
      </c>
      <c r="J37" s="41" t="n">
        <v>0.541666666666667</v>
      </c>
      <c r="K37" s="55" t="n">
        <f aca="false">J37+TIME(2,0,0)</f>
        <v>0.625</v>
      </c>
      <c r="L37" s="62" t="n">
        <f aca="false">J37+TIME(7,0,0)</f>
        <v>0.833333333333333</v>
      </c>
      <c r="M37" s="62" t="n">
        <f aca="false">K37+TIME(7,0,0)</f>
        <v>0.916666666666667</v>
      </c>
      <c r="O37" s="0" t="s">
        <v>86</v>
      </c>
      <c r="P37" s="0" t="s">
        <v>87</v>
      </c>
      <c r="Q37" s="43" t="n">
        <v>4700</v>
      </c>
      <c r="R37" s="43" t="n">
        <v>4700</v>
      </c>
      <c r="S37" s="0" t="s">
        <v>89</v>
      </c>
      <c r="T37" s="0" t="s">
        <v>90</v>
      </c>
      <c r="U37" s="0" t="s">
        <v>90</v>
      </c>
      <c r="V37" s="0" t="s">
        <v>91</v>
      </c>
    </row>
    <row r="38" s="51" customFormat="true" ht="12.75" hidden="false" customHeight="false" outlineLevel="0" collapsed="false">
      <c r="A38" s="49" t="s">
        <v>118</v>
      </c>
      <c r="B38" s="50" t="n">
        <v>38182</v>
      </c>
      <c r="C38" s="51" t="n">
        <v>196</v>
      </c>
      <c r="E38" s="51" t="s">
        <v>119</v>
      </c>
      <c r="G38" s="51" t="s">
        <v>120</v>
      </c>
      <c r="H38" s="51" t="s">
        <v>121</v>
      </c>
      <c r="J38" s="52" t="n">
        <v>0.333333333333333</v>
      </c>
      <c r="K38" s="52" t="n">
        <f aca="false">J38+TIME(2,0,0)</f>
        <v>0.416666666666667</v>
      </c>
      <c r="L38" s="53" t="n">
        <f aca="false">J38+TIME(7,0,0)</f>
        <v>0.625</v>
      </c>
      <c r="M38" s="53" t="n">
        <f aca="false">K38+TIME(7,0,0)</f>
        <v>0.708333333333333</v>
      </c>
      <c r="O38" s="51" t="s">
        <v>122</v>
      </c>
      <c r="P38" s="51" t="s">
        <v>123</v>
      </c>
      <c r="Q38" s="54" t="s">
        <v>124</v>
      </c>
      <c r="R38" s="54" t="s">
        <v>125</v>
      </c>
      <c r="S38" s="51" t="s">
        <v>126</v>
      </c>
      <c r="T38" s="51" t="s">
        <v>127</v>
      </c>
      <c r="U38" s="51" t="s">
        <v>127</v>
      </c>
      <c r="V38" s="51" t="s">
        <v>128</v>
      </c>
    </row>
    <row r="39" s="61" customFormat="true" ht="12.75" hidden="false" customHeight="false" outlineLevel="0" collapsed="false">
      <c r="A39" s="59" t="s">
        <v>129</v>
      </c>
      <c r="B39" s="60" t="n">
        <v>38182</v>
      </c>
      <c r="C39" s="61" t="n">
        <v>196</v>
      </c>
      <c r="E39" s="61" t="s">
        <v>119</v>
      </c>
      <c r="G39" s="61" t="s">
        <v>120</v>
      </c>
      <c r="H39" s="61" t="s">
        <v>121</v>
      </c>
      <c r="J39" s="41" t="n">
        <v>0.4375</v>
      </c>
      <c r="K39" s="55" t="n">
        <f aca="false">J39+TIME(2,0,0)</f>
        <v>0.520833333333333</v>
      </c>
      <c r="L39" s="62" t="n">
        <f aca="false">J39+TIME(7,0,0)</f>
        <v>0.729166666666667</v>
      </c>
      <c r="M39" s="62" t="n">
        <f aca="false">K39+TIME(7,0,0)</f>
        <v>0.8125</v>
      </c>
      <c r="O39" s="57" t="s">
        <v>122</v>
      </c>
      <c r="P39" s="57" t="s">
        <v>123</v>
      </c>
      <c r="Q39" s="58" t="s">
        <v>124</v>
      </c>
      <c r="R39" s="58" t="s">
        <v>125</v>
      </c>
      <c r="S39" s="57" t="s">
        <v>126</v>
      </c>
      <c r="T39" s="0" t="s">
        <v>127</v>
      </c>
      <c r="U39" s="0" t="s">
        <v>127</v>
      </c>
      <c r="V39" s="57" t="s">
        <v>128</v>
      </c>
    </row>
    <row r="40" s="61" customFormat="true" ht="12.75" hidden="false" customHeight="false" outlineLevel="0" collapsed="false">
      <c r="A40" s="59" t="s">
        <v>130</v>
      </c>
      <c r="B40" s="60" t="n">
        <v>38182</v>
      </c>
      <c r="C40" s="61" t="n">
        <v>196</v>
      </c>
      <c r="E40" s="61" t="s">
        <v>119</v>
      </c>
      <c r="G40" s="61" t="s">
        <v>120</v>
      </c>
      <c r="H40" s="61" t="s">
        <v>121</v>
      </c>
      <c r="J40" s="41" t="n">
        <v>0.541666666666667</v>
      </c>
      <c r="K40" s="55" t="n">
        <f aca="false">J40+TIME(2,0,0)</f>
        <v>0.625</v>
      </c>
      <c r="L40" s="62" t="n">
        <f aca="false">J40+TIME(7,0,0)</f>
        <v>0.833333333333333</v>
      </c>
      <c r="M40" s="62" t="n">
        <f aca="false">K40+TIME(7,0,0)</f>
        <v>0.916666666666667</v>
      </c>
      <c r="O40" s="57" t="s">
        <v>122</v>
      </c>
      <c r="P40" s="57" t="s">
        <v>123</v>
      </c>
      <c r="Q40" s="58" t="s">
        <v>124</v>
      </c>
      <c r="R40" s="58" t="s">
        <v>125</v>
      </c>
      <c r="S40" s="57" t="s">
        <v>126</v>
      </c>
      <c r="T40" s="0" t="s">
        <v>127</v>
      </c>
      <c r="U40" s="0" t="s">
        <v>127</v>
      </c>
      <c r="V40" s="57" t="s">
        <v>128</v>
      </c>
    </row>
    <row r="41" s="51" customFormat="true" ht="12.75" hidden="false" customHeight="false" outlineLevel="0" collapsed="false">
      <c r="A41" s="49" t="s">
        <v>145</v>
      </c>
      <c r="B41" s="50" t="n">
        <v>38182</v>
      </c>
      <c r="C41" s="51" t="n">
        <v>196</v>
      </c>
      <c r="E41" s="51" t="s">
        <v>102</v>
      </c>
      <c r="G41" s="51" t="s">
        <v>146</v>
      </c>
      <c r="H41" s="51" t="s">
        <v>147</v>
      </c>
      <c r="J41" s="52" t="n">
        <v>0.333333333333333</v>
      </c>
      <c r="K41" s="52" t="n">
        <f aca="false">J41+TIME(2,0,0)</f>
        <v>0.416666666666667</v>
      </c>
      <c r="L41" s="53" t="n">
        <f aca="false">J41+TIME(7,0,0)</f>
        <v>0.625</v>
      </c>
      <c r="M41" s="53" t="n">
        <f aca="false">K41+TIME(7,0,0)</f>
        <v>0.708333333333333</v>
      </c>
      <c r="O41" s="51" t="s">
        <v>148</v>
      </c>
      <c r="P41" s="51" t="s">
        <v>149</v>
      </c>
      <c r="Q41" s="54" t="s">
        <v>150</v>
      </c>
      <c r="R41" s="54" t="s">
        <v>150</v>
      </c>
      <c r="S41" s="51" t="s">
        <v>151</v>
      </c>
      <c r="T41" s="51" t="s">
        <v>97</v>
      </c>
      <c r="U41" s="51" t="s">
        <v>97</v>
      </c>
      <c r="V41" s="51" t="s">
        <v>152</v>
      </c>
    </row>
    <row r="42" s="61" customFormat="true" ht="12.75" hidden="false" customHeight="false" outlineLevel="0" collapsed="false">
      <c r="A42" s="59" t="s">
        <v>153</v>
      </c>
      <c r="B42" s="60" t="n">
        <v>38182</v>
      </c>
      <c r="C42" s="61" t="n">
        <v>196</v>
      </c>
      <c r="E42" s="61" t="s">
        <v>102</v>
      </c>
      <c r="G42" s="61" t="s">
        <v>146</v>
      </c>
      <c r="H42" s="61" t="s">
        <v>147</v>
      </c>
      <c r="J42" s="41" t="n">
        <v>0.4375</v>
      </c>
      <c r="K42" s="55" t="n">
        <f aca="false">J42+TIME(2,0,0)</f>
        <v>0.520833333333333</v>
      </c>
      <c r="L42" s="62" t="n">
        <f aca="false">J42+TIME(7,0,0)</f>
        <v>0.729166666666667</v>
      </c>
      <c r="M42" s="62" t="n">
        <f aca="false">K42+TIME(7,0,0)</f>
        <v>0.8125</v>
      </c>
      <c r="O42" s="0" t="s">
        <v>148</v>
      </c>
      <c r="P42" s="0" t="s">
        <v>149</v>
      </c>
      <c r="Q42" s="43" t="s">
        <v>150</v>
      </c>
      <c r="R42" s="43" t="s">
        <v>150</v>
      </c>
      <c r="S42" s="0" t="s">
        <v>151</v>
      </c>
      <c r="T42" s="0" t="s">
        <v>97</v>
      </c>
      <c r="U42" s="0" t="s">
        <v>97</v>
      </c>
      <c r="V42" s="0" t="s">
        <v>152</v>
      </c>
    </row>
    <row r="43" s="61" customFormat="true" ht="12.75" hidden="false" customHeight="false" outlineLevel="0" collapsed="false">
      <c r="A43" s="59" t="s">
        <v>154</v>
      </c>
      <c r="B43" s="60" t="n">
        <v>38182</v>
      </c>
      <c r="C43" s="61" t="n">
        <v>196</v>
      </c>
      <c r="E43" s="61" t="s">
        <v>102</v>
      </c>
      <c r="G43" s="61" t="s">
        <v>146</v>
      </c>
      <c r="H43" s="61" t="s">
        <v>147</v>
      </c>
      <c r="J43" s="41" t="n">
        <v>0.541666666666667</v>
      </c>
      <c r="K43" s="55" t="n">
        <f aca="false">J43+TIME(2,0,0)</f>
        <v>0.625</v>
      </c>
      <c r="L43" s="62" t="n">
        <f aca="false">J43+TIME(7,0,0)</f>
        <v>0.833333333333333</v>
      </c>
      <c r="M43" s="62" t="n">
        <f aca="false">K43+TIME(7,0,0)</f>
        <v>0.916666666666667</v>
      </c>
      <c r="O43" s="0" t="s">
        <v>148</v>
      </c>
      <c r="P43" s="0" t="s">
        <v>149</v>
      </c>
      <c r="Q43" s="43" t="s">
        <v>150</v>
      </c>
      <c r="R43" s="43" t="s">
        <v>150</v>
      </c>
      <c r="S43" s="0" t="s">
        <v>151</v>
      </c>
      <c r="T43" s="0" t="s">
        <v>97</v>
      </c>
      <c r="U43" s="0" t="s">
        <v>97</v>
      </c>
      <c r="V43" s="0" t="s">
        <v>152</v>
      </c>
    </row>
    <row r="44" s="51" customFormat="true" ht="12.75" hidden="false" customHeight="false" outlineLevel="0" collapsed="false">
      <c r="A44" s="49" t="s">
        <v>178</v>
      </c>
      <c r="B44" s="50" t="n">
        <v>38182</v>
      </c>
      <c r="C44" s="51" t="n">
        <v>196</v>
      </c>
      <c r="D44" s="51" t="s">
        <v>24</v>
      </c>
      <c r="E44" s="51" t="s">
        <v>179</v>
      </c>
      <c r="G44" s="51" t="s">
        <v>180</v>
      </c>
      <c r="H44" s="51" t="s">
        <v>181</v>
      </c>
      <c r="J44" s="52" t="n">
        <v>0.333333333333333</v>
      </c>
      <c r="K44" s="52" t="n">
        <f aca="false">J44+TIME(2,0,0)</f>
        <v>0.416666666666667</v>
      </c>
      <c r="L44" s="53" t="n">
        <f aca="false">J44+TIME(7,0,0)</f>
        <v>0.625</v>
      </c>
      <c r="M44" s="53" t="n">
        <f aca="false">K44+TIME(7,0,0)</f>
        <v>0.708333333333333</v>
      </c>
      <c r="O44" s="51" t="s">
        <v>105</v>
      </c>
      <c r="P44" s="51" t="s">
        <v>105</v>
      </c>
      <c r="Q44" s="54" t="s">
        <v>163</v>
      </c>
      <c r="R44" s="54" t="s">
        <v>163</v>
      </c>
      <c r="S44" s="51" t="s">
        <v>164</v>
      </c>
      <c r="T44" s="51" t="s">
        <v>97</v>
      </c>
      <c r="U44" s="51" t="s">
        <v>97</v>
      </c>
      <c r="V44" s="51" t="s">
        <v>165</v>
      </c>
    </row>
    <row r="45" s="61" customFormat="true" ht="12.75" hidden="false" customHeight="false" outlineLevel="0" collapsed="false">
      <c r="A45" s="59" t="s">
        <v>182</v>
      </c>
      <c r="B45" s="60" t="n">
        <v>38182</v>
      </c>
      <c r="C45" s="61" t="n">
        <v>196</v>
      </c>
      <c r="D45" s="61" t="s">
        <v>24</v>
      </c>
      <c r="E45" s="61" t="s">
        <v>179</v>
      </c>
      <c r="G45" s="61" t="s">
        <v>180</v>
      </c>
      <c r="H45" s="61" t="s">
        <v>181</v>
      </c>
      <c r="J45" s="41" t="n">
        <v>0.4375</v>
      </c>
      <c r="K45" s="55" t="n">
        <f aca="false">J45+TIME(2,0,0)</f>
        <v>0.520833333333333</v>
      </c>
      <c r="L45" s="62" t="n">
        <f aca="false">J45+TIME(7,0,0)</f>
        <v>0.729166666666667</v>
      </c>
      <c r="M45" s="62" t="n">
        <f aca="false">K45+TIME(7,0,0)</f>
        <v>0.8125</v>
      </c>
      <c r="O45" s="0" t="s">
        <v>105</v>
      </c>
      <c r="P45" s="0" t="s">
        <v>105</v>
      </c>
      <c r="Q45" s="43" t="s">
        <v>163</v>
      </c>
      <c r="R45" s="43" t="s">
        <v>163</v>
      </c>
      <c r="S45" s="0" t="s">
        <v>164</v>
      </c>
      <c r="T45" s="0" t="s">
        <v>97</v>
      </c>
      <c r="U45" s="0" t="s">
        <v>97</v>
      </c>
      <c r="V45" s="0" t="s">
        <v>165</v>
      </c>
    </row>
    <row r="46" s="61" customFormat="true" ht="12.75" hidden="false" customHeight="false" outlineLevel="0" collapsed="false">
      <c r="A46" s="59" t="s">
        <v>183</v>
      </c>
      <c r="B46" s="60" t="n">
        <v>38182</v>
      </c>
      <c r="C46" s="61" t="n">
        <v>196</v>
      </c>
      <c r="D46" s="61" t="s">
        <v>24</v>
      </c>
      <c r="E46" s="61" t="s">
        <v>179</v>
      </c>
      <c r="G46" s="61" t="s">
        <v>180</v>
      </c>
      <c r="H46" s="61" t="s">
        <v>181</v>
      </c>
      <c r="J46" s="41" t="n">
        <v>0.541666666666667</v>
      </c>
      <c r="K46" s="55" t="n">
        <f aca="false">J46+TIME(2,0,0)</f>
        <v>0.625</v>
      </c>
      <c r="L46" s="62" t="n">
        <f aca="false">J46+TIME(7,0,0)</f>
        <v>0.833333333333333</v>
      </c>
      <c r="M46" s="62" t="n">
        <f aca="false">K46+TIME(7,0,0)</f>
        <v>0.916666666666667</v>
      </c>
      <c r="O46" s="0" t="s">
        <v>105</v>
      </c>
      <c r="P46" s="0" t="s">
        <v>105</v>
      </c>
      <c r="Q46" s="43" t="s">
        <v>163</v>
      </c>
      <c r="R46" s="43" t="s">
        <v>163</v>
      </c>
      <c r="S46" s="0" t="s">
        <v>164</v>
      </c>
      <c r="T46" s="0" t="s">
        <v>97</v>
      </c>
      <c r="U46" s="0" t="s">
        <v>97</v>
      </c>
      <c r="V46" s="0" t="s">
        <v>165</v>
      </c>
    </row>
    <row r="47" s="51" customFormat="true" ht="12.75" hidden="false" customHeight="false" outlineLevel="0" collapsed="false">
      <c r="A47" s="49" t="s">
        <v>184</v>
      </c>
      <c r="B47" s="50" t="n">
        <v>38182</v>
      </c>
      <c r="C47" s="51" t="n">
        <v>196</v>
      </c>
      <c r="E47" s="51" t="s">
        <v>179</v>
      </c>
      <c r="G47" s="51" t="s">
        <v>185</v>
      </c>
      <c r="H47" s="51" t="s">
        <v>186</v>
      </c>
      <c r="J47" s="52" t="n">
        <v>0.333333333333333</v>
      </c>
      <c r="K47" s="52" t="n">
        <f aca="false">J47+TIME(2,0,0)</f>
        <v>0.416666666666667</v>
      </c>
      <c r="L47" s="53" t="n">
        <f aca="false">J47+TIME(7,0,0)</f>
        <v>0.625</v>
      </c>
      <c r="M47" s="53" t="n">
        <f aca="false">K47+TIME(7,0,0)</f>
        <v>0.708333333333333</v>
      </c>
      <c r="O47" s="51" t="s">
        <v>122</v>
      </c>
      <c r="P47" s="51" t="s">
        <v>140</v>
      </c>
      <c r="Q47" s="54" t="s">
        <v>124</v>
      </c>
      <c r="R47" s="54" t="s">
        <v>125</v>
      </c>
      <c r="S47" s="51" t="s">
        <v>141</v>
      </c>
      <c r="T47" s="51" t="s">
        <v>127</v>
      </c>
      <c r="U47" s="51" t="s">
        <v>127</v>
      </c>
      <c r="V47" s="51" t="s">
        <v>142</v>
      </c>
    </row>
    <row r="48" s="61" customFormat="true" ht="12.75" hidden="false" customHeight="false" outlineLevel="0" collapsed="false">
      <c r="A48" s="59" t="s">
        <v>187</v>
      </c>
      <c r="B48" s="60" t="n">
        <v>38182</v>
      </c>
      <c r="C48" s="61" t="n">
        <v>196</v>
      </c>
      <c r="E48" s="61" t="s">
        <v>179</v>
      </c>
      <c r="G48" s="61" t="s">
        <v>185</v>
      </c>
      <c r="H48" s="61" t="s">
        <v>186</v>
      </c>
      <c r="J48" s="41" t="n">
        <v>0.4375</v>
      </c>
      <c r="K48" s="55" t="n">
        <f aca="false">J48+TIME(2,0,0)</f>
        <v>0.520833333333333</v>
      </c>
      <c r="L48" s="62" t="n">
        <f aca="false">J48+TIME(7,0,0)</f>
        <v>0.729166666666667</v>
      </c>
      <c r="M48" s="62" t="n">
        <f aca="false">K48+TIME(7,0,0)</f>
        <v>0.8125</v>
      </c>
      <c r="O48" s="57" t="s">
        <v>122</v>
      </c>
      <c r="P48" s="57" t="s">
        <v>140</v>
      </c>
      <c r="Q48" s="58" t="s">
        <v>124</v>
      </c>
      <c r="R48" s="58" t="s">
        <v>125</v>
      </c>
      <c r="S48" s="57" t="s">
        <v>141</v>
      </c>
      <c r="T48" s="0" t="s">
        <v>127</v>
      </c>
      <c r="U48" s="0" t="s">
        <v>127</v>
      </c>
      <c r="V48" s="57" t="s">
        <v>142</v>
      </c>
    </row>
    <row r="49" s="61" customFormat="true" ht="12.75" hidden="false" customHeight="false" outlineLevel="0" collapsed="false">
      <c r="A49" s="59" t="s">
        <v>188</v>
      </c>
      <c r="B49" s="60" t="n">
        <v>38182</v>
      </c>
      <c r="C49" s="61" t="n">
        <v>196</v>
      </c>
      <c r="E49" s="61" t="s">
        <v>179</v>
      </c>
      <c r="G49" s="61" t="s">
        <v>185</v>
      </c>
      <c r="H49" s="61" t="s">
        <v>186</v>
      </c>
      <c r="J49" s="41" t="n">
        <v>0.541666666666667</v>
      </c>
      <c r="K49" s="55" t="n">
        <f aca="false">J49+TIME(2,0,0)</f>
        <v>0.625</v>
      </c>
      <c r="L49" s="62" t="n">
        <f aca="false">J49+TIME(7,0,0)</f>
        <v>0.833333333333333</v>
      </c>
      <c r="M49" s="62" t="n">
        <f aca="false">K49+TIME(7,0,0)</f>
        <v>0.916666666666667</v>
      </c>
      <c r="O49" s="57" t="s">
        <v>122</v>
      </c>
      <c r="P49" s="57" t="s">
        <v>140</v>
      </c>
      <c r="Q49" s="58" t="s">
        <v>124</v>
      </c>
      <c r="R49" s="58" t="s">
        <v>125</v>
      </c>
      <c r="S49" s="57" t="s">
        <v>141</v>
      </c>
      <c r="T49" s="0" t="s">
        <v>127</v>
      </c>
      <c r="U49" s="0" t="s">
        <v>127</v>
      </c>
      <c r="V49" s="57" t="s">
        <v>142</v>
      </c>
    </row>
    <row r="50" s="51" customFormat="true" ht="12.75" hidden="false" customHeight="false" outlineLevel="0" collapsed="false">
      <c r="A50" s="49" t="s">
        <v>189</v>
      </c>
      <c r="B50" s="50" t="n">
        <v>38182</v>
      </c>
      <c r="C50" s="51" t="n">
        <v>196</v>
      </c>
      <c r="E50" s="51" t="s">
        <v>119</v>
      </c>
      <c r="G50" s="51" t="s">
        <v>190</v>
      </c>
      <c r="H50" s="51" t="s">
        <v>191</v>
      </c>
      <c r="J50" s="52" t="n">
        <v>0.333333333333333</v>
      </c>
      <c r="K50" s="52" t="n">
        <f aca="false">J50+TIME(2,0,0)</f>
        <v>0.416666666666667</v>
      </c>
      <c r="L50" s="53" t="n">
        <f aca="false">J50+TIME(7,0,0)</f>
        <v>0.625</v>
      </c>
      <c r="M50" s="53" t="n">
        <f aca="false">K50+TIME(7,0,0)</f>
        <v>0.708333333333333</v>
      </c>
      <c r="O50" s="51" t="s">
        <v>105</v>
      </c>
      <c r="P50" s="51" t="s">
        <v>105</v>
      </c>
      <c r="Q50" s="54" t="n">
        <v>4800</v>
      </c>
      <c r="R50" s="54" t="n">
        <v>4800</v>
      </c>
      <c r="S50" s="51" t="s">
        <v>106</v>
      </c>
      <c r="T50" s="51" t="s">
        <v>90</v>
      </c>
      <c r="U50" s="51" t="s">
        <v>90</v>
      </c>
      <c r="V50" s="51" t="s">
        <v>107</v>
      </c>
    </row>
    <row r="51" s="61" customFormat="true" ht="12.75" hidden="false" customHeight="false" outlineLevel="0" collapsed="false">
      <c r="A51" s="59" t="s">
        <v>192</v>
      </c>
      <c r="B51" s="60" t="n">
        <v>38182</v>
      </c>
      <c r="C51" s="61" t="n">
        <v>196</v>
      </c>
      <c r="E51" s="61" t="s">
        <v>119</v>
      </c>
      <c r="G51" s="61" t="s">
        <v>190</v>
      </c>
      <c r="H51" s="61" t="s">
        <v>191</v>
      </c>
      <c r="J51" s="41" t="n">
        <v>0.4375</v>
      </c>
      <c r="K51" s="55" t="n">
        <f aca="false">J51+TIME(2,0,0)</f>
        <v>0.520833333333333</v>
      </c>
      <c r="L51" s="62" t="n">
        <f aca="false">J51+TIME(7,0,0)</f>
        <v>0.729166666666667</v>
      </c>
      <c r="M51" s="62" t="n">
        <f aca="false">K51+TIME(7,0,0)</f>
        <v>0.8125</v>
      </c>
      <c r="O51" s="0" t="s">
        <v>105</v>
      </c>
      <c r="P51" s="0" t="s">
        <v>105</v>
      </c>
      <c r="Q51" s="43" t="n">
        <v>4800</v>
      </c>
      <c r="R51" s="43" t="n">
        <v>4800</v>
      </c>
      <c r="S51" s="0" t="s">
        <v>106</v>
      </c>
      <c r="T51" s="0" t="s">
        <v>90</v>
      </c>
      <c r="U51" s="0" t="s">
        <v>90</v>
      </c>
      <c r="V51" s="0" t="s">
        <v>107</v>
      </c>
    </row>
    <row r="52" s="61" customFormat="true" ht="12.75" hidden="false" customHeight="false" outlineLevel="0" collapsed="false">
      <c r="A52" s="59" t="s">
        <v>193</v>
      </c>
      <c r="B52" s="60" t="n">
        <v>38182</v>
      </c>
      <c r="C52" s="61" t="n">
        <v>196</v>
      </c>
      <c r="E52" s="61" t="s">
        <v>119</v>
      </c>
      <c r="G52" s="61" t="s">
        <v>190</v>
      </c>
      <c r="H52" s="61" t="s">
        <v>191</v>
      </c>
      <c r="J52" s="41" t="n">
        <v>0.541666666666667</v>
      </c>
      <c r="K52" s="55" t="n">
        <f aca="false">J52+TIME(2,0,0)</f>
        <v>0.625</v>
      </c>
      <c r="L52" s="62" t="n">
        <f aca="false">J52+TIME(7,0,0)</f>
        <v>0.833333333333333</v>
      </c>
      <c r="M52" s="62" t="n">
        <f aca="false">K52+TIME(7,0,0)</f>
        <v>0.916666666666667</v>
      </c>
      <c r="O52" s="0" t="s">
        <v>105</v>
      </c>
      <c r="P52" s="0" t="s">
        <v>105</v>
      </c>
      <c r="Q52" s="43" t="n">
        <v>4800</v>
      </c>
      <c r="R52" s="43" t="n">
        <v>4800</v>
      </c>
      <c r="S52" s="0" t="s">
        <v>106</v>
      </c>
      <c r="T52" s="0" t="s">
        <v>90</v>
      </c>
      <c r="U52" s="0" t="s">
        <v>90</v>
      </c>
      <c r="V52" s="0" t="s">
        <v>107</v>
      </c>
    </row>
    <row r="53" s="51" customFormat="true" ht="12.75" hidden="false" customHeight="false" outlineLevel="0" collapsed="false">
      <c r="A53" s="49" t="s">
        <v>194</v>
      </c>
      <c r="B53" s="50" t="n">
        <v>38182</v>
      </c>
      <c r="C53" s="51" t="n">
        <v>196</v>
      </c>
      <c r="E53" s="51" t="s">
        <v>119</v>
      </c>
      <c r="G53" s="51" t="s">
        <v>195</v>
      </c>
      <c r="H53" s="51" t="s">
        <v>196</v>
      </c>
      <c r="J53" s="52" t="n">
        <v>0.333333333333333</v>
      </c>
      <c r="K53" s="52" t="n">
        <f aca="false">J53+TIME(2,0,0)</f>
        <v>0.416666666666667</v>
      </c>
      <c r="L53" s="53" t="n">
        <f aca="false">J53+TIME(7,0,0)</f>
        <v>0.625</v>
      </c>
      <c r="M53" s="53" t="n">
        <f aca="false">K53+TIME(7,0,0)</f>
        <v>0.708333333333333</v>
      </c>
      <c r="O53" s="51" t="s">
        <v>105</v>
      </c>
      <c r="P53" s="51" t="s">
        <v>105</v>
      </c>
      <c r="Q53" s="54" t="n">
        <v>4800</v>
      </c>
      <c r="R53" s="54" t="n">
        <v>4800</v>
      </c>
      <c r="S53" s="51" t="s">
        <v>114</v>
      </c>
      <c r="T53" s="51" t="s">
        <v>90</v>
      </c>
      <c r="U53" s="51" t="s">
        <v>90</v>
      </c>
      <c r="V53" s="51" t="s">
        <v>115</v>
      </c>
    </row>
    <row r="54" s="61" customFormat="true" ht="12.75" hidden="false" customHeight="false" outlineLevel="0" collapsed="false">
      <c r="A54" s="59" t="s">
        <v>197</v>
      </c>
      <c r="B54" s="60" t="n">
        <v>38182</v>
      </c>
      <c r="C54" s="61" t="n">
        <v>196</v>
      </c>
      <c r="E54" s="61" t="s">
        <v>119</v>
      </c>
      <c r="G54" s="61" t="s">
        <v>195</v>
      </c>
      <c r="H54" s="61" t="s">
        <v>196</v>
      </c>
      <c r="J54" s="41" t="n">
        <v>0.4375</v>
      </c>
      <c r="K54" s="55" t="n">
        <f aca="false">J54+TIME(2,0,0)</f>
        <v>0.520833333333333</v>
      </c>
      <c r="L54" s="62" t="n">
        <f aca="false">J54+TIME(7,0,0)</f>
        <v>0.729166666666667</v>
      </c>
      <c r="M54" s="62" t="n">
        <f aca="false">K54+TIME(7,0,0)</f>
        <v>0.8125</v>
      </c>
      <c r="O54" s="0" t="s">
        <v>105</v>
      </c>
      <c r="P54" s="0" t="s">
        <v>105</v>
      </c>
      <c r="Q54" s="43" t="n">
        <v>4800</v>
      </c>
      <c r="R54" s="43" t="n">
        <v>4800</v>
      </c>
      <c r="S54" s="57" t="s">
        <v>114</v>
      </c>
      <c r="T54" s="0" t="s">
        <v>90</v>
      </c>
      <c r="U54" s="0" t="s">
        <v>90</v>
      </c>
      <c r="V54" s="0" t="s">
        <v>115</v>
      </c>
    </row>
    <row r="55" s="61" customFormat="true" ht="12.75" hidden="false" customHeight="false" outlineLevel="0" collapsed="false">
      <c r="A55" s="59" t="s">
        <v>198</v>
      </c>
      <c r="B55" s="60" t="n">
        <v>38182</v>
      </c>
      <c r="C55" s="61" t="n">
        <v>196</v>
      </c>
      <c r="E55" s="61" t="s">
        <v>119</v>
      </c>
      <c r="G55" s="61" t="s">
        <v>195</v>
      </c>
      <c r="H55" s="61" t="s">
        <v>196</v>
      </c>
      <c r="J55" s="41" t="n">
        <v>0.541666666666667</v>
      </c>
      <c r="K55" s="55" t="n">
        <f aca="false">J55+TIME(2,0,0)</f>
        <v>0.625</v>
      </c>
      <c r="L55" s="62" t="n">
        <f aca="false">J55+TIME(7,0,0)</f>
        <v>0.833333333333333</v>
      </c>
      <c r="M55" s="62" t="n">
        <f aca="false">K55+TIME(7,0,0)</f>
        <v>0.916666666666667</v>
      </c>
      <c r="O55" s="0" t="s">
        <v>105</v>
      </c>
      <c r="P55" s="0" t="s">
        <v>105</v>
      </c>
      <c r="Q55" s="43" t="n">
        <v>4800</v>
      </c>
      <c r="R55" s="43" t="n">
        <v>4800</v>
      </c>
      <c r="S55" s="57" t="s">
        <v>114</v>
      </c>
      <c r="T55" s="0" t="s">
        <v>90</v>
      </c>
      <c r="U55" s="0" t="s">
        <v>90</v>
      </c>
      <c r="V55" s="0" t="s">
        <v>115</v>
      </c>
    </row>
    <row r="56" s="51" customFormat="true" ht="12.75" hidden="false" customHeight="false" outlineLevel="0" collapsed="false">
      <c r="A56" s="49" t="s">
        <v>199</v>
      </c>
      <c r="B56" s="50" t="n">
        <v>38182</v>
      </c>
      <c r="C56" s="51" t="n">
        <v>196</v>
      </c>
      <c r="E56" s="51" t="s">
        <v>200</v>
      </c>
      <c r="G56" s="51" t="s">
        <v>201</v>
      </c>
      <c r="H56" s="51" t="s">
        <v>202</v>
      </c>
      <c r="J56" s="52" t="n">
        <v>0.333333333333333</v>
      </c>
      <c r="K56" s="52" t="n">
        <f aca="false">J56+TIME(2,0,0)</f>
        <v>0.416666666666667</v>
      </c>
      <c r="L56" s="53" t="n">
        <f aca="false">J56+TIME(7,0,0)</f>
        <v>0.625</v>
      </c>
      <c r="M56" s="53" t="n">
        <f aca="false">K56+TIME(7,0,0)</f>
        <v>0.708333333333333</v>
      </c>
      <c r="O56" s="51" t="s">
        <v>105</v>
      </c>
      <c r="P56" s="51" t="s">
        <v>105</v>
      </c>
      <c r="Q56" s="54" t="n">
        <v>4800</v>
      </c>
      <c r="R56" s="54" t="n">
        <v>4800</v>
      </c>
      <c r="S56" s="51" t="s">
        <v>171</v>
      </c>
      <c r="T56" s="51" t="s">
        <v>90</v>
      </c>
      <c r="U56" s="51" t="s">
        <v>90</v>
      </c>
      <c r="V56" s="51" t="s">
        <v>172</v>
      </c>
    </row>
    <row r="57" s="61" customFormat="true" ht="12.75" hidden="false" customHeight="false" outlineLevel="0" collapsed="false">
      <c r="A57" s="59" t="s">
        <v>203</v>
      </c>
      <c r="B57" s="60" t="n">
        <v>38182</v>
      </c>
      <c r="C57" s="61" t="n">
        <v>196</v>
      </c>
      <c r="E57" s="61" t="s">
        <v>200</v>
      </c>
      <c r="G57" s="61" t="s">
        <v>201</v>
      </c>
      <c r="H57" s="61" t="s">
        <v>202</v>
      </c>
      <c r="J57" s="41" t="n">
        <v>0.4375</v>
      </c>
      <c r="K57" s="55" t="n">
        <f aca="false">J57+TIME(2,0,0)</f>
        <v>0.520833333333333</v>
      </c>
      <c r="L57" s="62" t="n">
        <f aca="false">J57+TIME(7,0,0)</f>
        <v>0.729166666666667</v>
      </c>
      <c r="M57" s="62" t="n">
        <f aca="false">K57+TIME(7,0,0)</f>
        <v>0.8125</v>
      </c>
      <c r="O57" s="0" t="s">
        <v>105</v>
      </c>
      <c r="P57" s="0" t="s">
        <v>105</v>
      </c>
      <c r="Q57" s="43" t="n">
        <v>4800</v>
      </c>
      <c r="R57" s="43" t="n">
        <v>4800</v>
      </c>
      <c r="S57" s="0" t="s">
        <v>171</v>
      </c>
      <c r="T57" s="0" t="s">
        <v>90</v>
      </c>
      <c r="U57" s="0" t="s">
        <v>90</v>
      </c>
      <c r="V57" s="0" t="s">
        <v>172</v>
      </c>
    </row>
    <row r="58" s="61" customFormat="true" ht="12.75" hidden="false" customHeight="false" outlineLevel="0" collapsed="false">
      <c r="A58" s="59" t="s">
        <v>204</v>
      </c>
      <c r="B58" s="60" t="n">
        <v>38182</v>
      </c>
      <c r="C58" s="61" t="n">
        <v>196</v>
      </c>
      <c r="E58" s="61" t="s">
        <v>200</v>
      </c>
      <c r="G58" s="61" t="s">
        <v>201</v>
      </c>
      <c r="H58" s="61" t="s">
        <v>202</v>
      </c>
      <c r="J58" s="41" t="n">
        <v>0.541666666666667</v>
      </c>
      <c r="K58" s="55" t="n">
        <f aca="false">J58+TIME(2,0,0)</f>
        <v>0.625</v>
      </c>
      <c r="L58" s="62" t="n">
        <f aca="false">J58+TIME(7,0,0)</f>
        <v>0.833333333333333</v>
      </c>
      <c r="M58" s="62" t="n">
        <f aca="false">K58+TIME(7,0,0)</f>
        <v>0.916666666666667</v>
      </c>
      <c r="O58" s="0" t="s">
        <v>105</v>
      </c>
      <c r="P58" s="0" t="s">
        <v>105</v>
      </c>
      <c r="Q58" s="43" t="n">
        <v>4800</v>
      </c>
      <c r="R58" s="43" t="n">
        <v>4800</v>
      </c>
      <c r="S58" s="0" t="s">
        <v>171</v>
      </c>
      <c r="T58" s="0" t="s">
        <v>90</v>
      </c>
      <c r="U58" s="0" t="s">
        <v>90</v>
      </c>
      <c r="V58" s="0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21:47:34Z</dcterms:created>
  <dc:creator>Gila County</dc:creator>
  <dc:description/>
  <dc:language>en-US</dc:language>
  <cp:lastModifiedBy>Gila County</cp:lastModifiedBy>
  <cp:lastPrinted>2005-12-01T20:55:56Z</cp:lastPrinted>
  <dcterms:modified xsi:type="dcterms:W3CDTF">2005-12-01T20:56:29Z</dcterms:modified>
  <cp:revision>0</cp:revision>
  <dc:subject/>
  <dc:title/>
</cp:coreProperties>
</file>