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Walnut Canyon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predominantly large patches of large cobble and patches of granular sandy material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some erosion, with irregular channel shape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varies, flow will shifts from side to side frequently.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occasional large boulder, or structure. Less than 5% of area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bank slopes covered with bushes and desert vegetation.  Minor vegetation along channel. Occasional large cottonwood.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, defined by many big rises and bumps, very irregular shape around SR188.</t>
  </si>
  <si>
    <t xml:space="preserve">Not applicable to floodplains</t>
  </si>
  <si>
    <t xml:space="preserve">Occasional structure.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bushes and desert vegetation.  Occasional large cottonwood tree.  Height of</t>
  </si>
  <si>
    <t xml:space="preserve">vegetation averages around 6 feet t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Walnut Canyon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109</v>
      </c>
      <c r="C19" s="31" t="n">
        <f aca="false">'Main Channel'!J140</f>
        <v>0.094</v>
      </c>
      <c r="D19" s="31" t="n">
        <f aca="false">Overbank!J122</f>
        <v>0.109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Walnut Canyon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32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32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36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48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4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77</v>
      </c>
      <c r="D53" s="57"/>
      <c r="E53" s="15"/>
      <c r="F53" s="16"/>
      <c r="G53" s="36"/>
      <c r="H53" s="16"/>
      <c r="I53" s="36"/>
      <c r="J53" s="42" t="s">
        <v>78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79</v>
      </c>
      <c r="C55" s="57" t="s">
        <v>80</v>
      </c>
      <c r="D55" s="57"/>
      <c r="E55" s="57"/>
      <c r="F55" s="57"/>
      <c r="G55" s="57"/>
      <c r="H55" s="57"/>
      <c r="I55" s="57"/>
      <c r="J55" s="42" t="s">
        <v>81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2</v>
      </c>
      <c r="C57" s="67" t="s">
        <v>83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7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8</v>
      </c>
      <c r="J64" s="70" t="n">
        <v>0.006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89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0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1</v>
      </c>
      <c r="B69" s="73" t="s">
        <v>92</v>
      </c>
      <c r="C69" s="74" t="s">
        <v>93</v>
      </c>
      <c r="D69" s="74"/>
      <c r="E69" s="74"/>
      <c r="F69" s="74"/>
      <c r="G69" s="74"/>
      <c r="H69" s="74"/>
      <c r="I69" s="74"/>
      <c r="J69" s="42" t="s">
        <v>94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5</v>
      </c>
      <c r="C71" s="78" t="s">
        <v>96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7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8</v>
      </c>
      <c r="C74" s="78" t="s">
        <v>99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0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1</v>
      </c>
      <c r="J77" s="70" t="n">
        <v>0.005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2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4</v>
      </c>
      <c r="B82" s="81" t="s">
        <v>105</v>
      </c>
      <c r="C82" s="82" t="s">
        <v>106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7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79</v>
      </c>
      <c r="C85" s="78" t="s">
        <v>108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09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0</v>
      </c>
      <c r="C89" s="78" t="s">
        <v>111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2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5</v>
      </c>
      <c r="C92" s="78" t="s">
        <v>113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4</v>
      </c>
      <c r="K93" s="12"/>
      <c r="L93" s="12"/>
      <c r="M93" s="12"/>
    </row>
    <row r="95" customFormat="false" ht="13.5" hidden="false" customHeight="false" outlineLevel="0" collapsed="false">
      <c r="I95" s="51" t="s">
        <v>115</v>
      </c>
      <c r="J95" s="70" t="n">
        <v>0.003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6</v>
      </c>
      <c r="I97" s="51"/>
      <c r="J97" s="71"/>
    </row>
    <row r="98" customFormat="false" ht="13.5" hidden="false" customHeight="false" outlineLevel="0" collapsed="false"/>
    <row r="99" customFormat="false" ht="13.5" hidden="false" customHeight="false" outlineLevel="0" collapsed="false">
      <c r="A99" s="23" t="s">
        <v>117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18</v>
      </c>
      <c r="B100" s="81" t="s">
        <v>119</v>
      </c>
      <c r="C100" s="82" t="s">
        <v>120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1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2</v>
      </c>
      <c r="C104" s="78" t="s">
        <v>123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4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5</v>
      </c>
      <c r="C109" s="78" t="s">
        <v>126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7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28</v>
      </c>
      <c r="C114" s="78" t="s">
        <v>129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0</v>
      </c>
      <c r="K117" s="12"/>
      <c r="L117" s="12"/>
      <c r="M117" s="12"/>
    </row>
    <row r="119" customFormat="false" ht="13.5" hidden="false" customHeight="false" outlineLevel="0" collapsed="false">
      <c r="I119" s="51" t="s">
        <v>131</v>
      </c>
      <c r="J119" s="70" t="n">
        <v>0.04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2</v>
      </c>
      <c r="I121" s="51"/>
      <c r="J121" s="71"/>
    </row>
    <row r="122" customFormat="false" ht="12.75" hidden="false" customHeight="false" outlineLevel="0" collapsed="false">
      <c r="A122" s="80"/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3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4</v>
      </c>
      <c r="B125" s="81" t="s">
        <v>79</v>
      </c>
      <c r="C125" s="85" t="s">
        <v>135</v>
      </c>
      <c r="D125" s="85"/>
      <c r="E125" s="85"/>
      <c r="F125" s="85"/>
      <c r="G125" s="85"/>
      <c r="H125" s="85"/>
      <c r="I125" s="85"/>
      <c r="J125" s="42" t="s">
        <v>136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0</v>
      </c>
      <c r="C127" s="85" t="s">
        <v>137</v>
      </c>
      <c r="D127" s="85"/>
      <c r="E127" s="85"/>
      <c r="F127" s="85"/>
      <c r="G127" s="85"/>
      <c r="H127" s="85"/>
      <c r="I127" s="85"/>
      <c r="J127" s="12" t="s">
        <v>138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5</v>
      </c>
      <c r="C129" s="85" t="s">
        <v>139</v>
      </c>
      <c r="D129" s="85"/>
      <c r="E129" s="85"/>
      <c r="F129" s="85"/>
      <c r="G129" s="85"/>
      <c r="H129" s="85"/>
      <c r="I129" s="85"/>
      <c r="J129" s="12" t="s">
        <v>140</v>
      </c>
      <c r="K129" s="12"/>
      <c r="L129" s="12"/>
      <c r="M129" s="12"/>
    </row>
    <row r="131" customFormat="false" ht="13.5" hidden="false" customHeight="false" outlineLevel="0" collapsed="false">
      <c r="I131" s="51" t="s">
        <v>141</v>
      </c>
      <c r="J131" s="87" t="n">
        <v>1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2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3</v>
      </c>
      <c r="C134" s="91" t="n">
        <v>7802.5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4</v>
      </c>
      <c r="C135" s="91" t="n">
        <v>7193.8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5</v>
      </c>
      <c r="C136" s="31" t="n">
        <f aca="false">C134/C135</f>
        <v>1.0846145291779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6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47</v>
      </c>
      <c r="J140" s="94" t="n">
        <f aca="false">(C45+J64+J77+J95+J119)*J131</f>
        <v>0.094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48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Walnut Canyon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56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56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149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150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4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151</v>
      </c>
      <c r="D53" s="76"/>
      <c r="E53" s="16"/>
      <c r="F53" s="36"/>
      <c r="G53" s="16"/>
      <c r="H53" s="36"/>
      <c r="J53" s="42" t="s">
        <v>78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79</v>
      </c>
      <c r="C55" s="67" t="s">
        <v>152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1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2</v>
      </c>
      <c r="C58" s="42" t="s">
        <v>153</v>
      </c>
      <c r="D58" s="69"/>
      <c r="E58" s="69"/>
      <c r="F58" s="69"/>
      <c r="G58" s="69"/>
      <c r="H58" s="69"/>
      <c r="I58" s="69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5</v>
      </c>
      <c r="C60" s="42" t="s">
        <v>154</v>
      </c>
      <c r="D60" s="69"/>
      <c r="E60" s="69"/>
      <c r="F60" s="69"/>
      <c r="G60" s="69"/>
      <c r="H60" s="69"/>
      <c r="I60" s="69"/>
      <c r="J60" s="42" t="s">
        <v>87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8</v>
      </c>
      <c r="J62" s="70" t="n">
        <v>0.014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5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1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56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4</v>
      </c>
      <c r="B73" s="81" t="s">
        <v>105</v>
      </c>
      <c r="C73" s="82" t="s">
        <v>106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7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79</v>
      </c>
      <c r="C76" s="78" t="s">
        <v>108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09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0</v>
      </c>
      <c r="C80" s="78" t="s">
        <v>111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2</v>
      </c>
      <c r="K81" s="12"/>
      <c r="L81" s="12"/>
      <c r="M81" s="12"/>
    </row>
    <row r="83" customFormat="false" ht="13.5" hidden="false" customHeight="false" outlineLevel="0" collapsed="false">
      <c r="I83" s="51" t="s">
        <v>115</v>
      </c>
      <c r="J83" s="70" t="n">
        <v>0.005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57</v>
      </c>
      <c r="I85" s="51"/>
      <c r="J85" s="71"/>
    </row>
    <row r="86" customFormat="false" ht="13.5" hidden="false" customHeight="false" outlineLevel="0" collapsed="false"/>
    <row r="87" customFormat="false" ht="13.5" hidden="false" customHeight="false" outlineLevel="0" collapsed="false">
      <c r="A87" s="23" t="s">
        <v>117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18</v>
      </c>
      <c r="B88" s="81" t="s">
        <v>119</v>
      </c>
      <c r="C88" s="82" t="s">
        <v>158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1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2</v>
      </c>
      <c r="C93" s="78" t="s">
        <v>159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4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5</v>
      </c>
      <c r="C98" s="78" t="s">
        <v>160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7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28</v>
      </c>
      <c r="C103" s="78" t="s">
        <v>129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0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1</v>
      </c>
      <c r="C108" s="96" t="s">
        <v>162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3</v>
      </c>
      <c r="K109" s="12"/>
      <c r="L109" s="12"/>
      <c r="M109" s="12"/>
    </row>
    <row r="111" customFormat="false" ht="13.5" hidden="false" customHeight="false" outlineLevel="0" collapsed="false">
      <c r="I111" s="51" t="s">
        <v>131</v>
      </c>
      <c r="J111" s="70" t="n">
        <v>0.05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64</v>
      </c>
      <c r="I113" s="51"/>
      <c r="J113" s="71"/>
    </row>
    <row r="114" customFormat="false" ht="12.75" hidden="false" customHeight="false" outlineLevel="0" collapsed="false">
      <c r="A114" s="80"/>
      <c r="B114" s="0" t="s">
        <v>165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3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1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56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47</v>
      </c>
      <c r="J122" s="94" t="n">
        <f aca="false">(C45+J62+J68+J83+J111)*J118</f>
        <v>0.109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mseits</cp:lastModifiedBy>
  <cp:lastPrinted>2003-11-26T21:14:03Z</cp:lastPrinted>
  <dcterms:modified xsi:type="dcterms:W3CDTF">2004-04-17T18:36:21Z</dcterms:modified>
  <cp:revision>0</cp:revision>
  <dc:subject/>
  <dc:title/>
</cp:coreProperties>
</file>