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Butcher Hook (W331/332)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channel characterized by patches of large cobble and patches of granular sandy material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partially-eroded banks, well defined channel along the trialer park.</t>
  </si>
  <si>
    <t xml:space="preserve">Channel not as well defined upstream of drop structure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stays fairly consistent.  Flow will shift from side to side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There are a number of culverts near the trailer park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Minor vegetation along channel. Occasional large cottonwood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patches of large cobble and patches of granular sandy material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 erratic with many dips. Potentially many sloughs and hummocks</t>
  </si>
  <si>
    <t xml:space="preserve">Not applicable to floodplains</t>
  </si>
  <si>
    <t xml:space="preserve">Trailer park along study reach - 15% +/- of cross sectional area blocked.</t>
  </si>
  <si>
    <t xml:space="preserve">occasional large tree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6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utcher Hook (W331/332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12</v>
      </c>
      <c r="C19" s="31" t="n">
        <f aca="false">'Main Channel'!J140</f>
        <v>0.073</v>
      </c>
      <c r="D19" s="31" t="n">
        <f aca="false">Overbank!J122</f>
        <v>0.12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utcher Hook (W331/332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3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 t="s">
        <v>9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2</v>
      </c>
      <c r="B69" s="73" t="s">
        <v>93</v>
      </c>
      <c r="C69" s="74" t="s">
        <v>94</v>
      </c>
      <c r="D69" s="74"/>
      <c r="E69" s="74"/>
      <c r="F69" s="74"/>
      <c r="G69" s="74"/>
      <c r="H69" s="74"/>
      <c r="I69" s="74"/>
      <c r="J69" s="42" t="s">
        <v>95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6</v>
      </c>
      <c r="C71" s="78" t="s">
        <v>97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8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9</v>
      </c>
      <c r="C74" s="78" t="s">
        <v>100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1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2</v>
      </c>
      <c r="J77" s="70" t="n">
        <v>0.003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3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4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5</v>
      </c>
      <c r="B82" s="81" t="s">
        <v>106</v>
      </c>
      <c r="C82" s="82" t="s">
        <v>107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8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9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10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1</v>
      </c>
      <c r="C89" s="78" t="s">
        <v>112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3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4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5</v>
      </c>
      <c r="K93" s="12"/>
      <c r="L93" s="12"/>
      <c r="M93" s="12"/>
    </row>
    <row r="95" customFormat="false" ht="13.5" hidden="false" customHeight="false" outlineLevel="0" collapsed="false">
      <c r="I95" s="51" t="s">
        <v>116</v>
      </c>
      <c r="J95" s="70" t="n">
        <v>0.012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7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9</v>
      </c>
      <c r="B100" s="81" t="s">
        <v>120</v>
      </c>
      <c r="C100" s="82" t="s">
        <v>121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2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3</v>
      </c>
      <c r="C104" s="78" t="s">
        <v>124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5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6</v>
      </c>
      <c r="C109" s="78" t="s">
        <v>127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8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9</v>
      </c>
      <c r="C114" s="78" t="s">
        <v>130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1</v>
      </c>
      <c r="K117" s="12"/>
      <c r="L117" s="12"/>
      <c r="M117" s="12"/>
    </row>
    <row r="119" customFormat="false" ht="13.5" hidden="false" customHeight="false" outlineLevel="0" collapsed="false">
      <c r="I119" s="51" t="s">
        <v>132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3</v>
      </c>
      <c r="I121" s="51"/>
      <c r="J121" s="71"/>
    </row>
    <row r="122" customFormat="false" ht="12.75" hidden="false" customHeight="false" outlineLevel="0" collapsed="false">
      <c r="A122" s="80"/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5</v>
      </c>
      <c r="B125" s="81" t="s">
        <v>79</v>
      </c>
      <c r="C125" s="85" t="s">
        <v>136</v>
      </c>
      <c r="D125" s="85"/>
      <c r="E125" s="85"/>
      <c r="F125" s="85"/>
      <c r="G125" s="85"/>
      <c r="H125" s="85"/>
      <c r="I125" s="85"/>
      <c r="J125" s="42" t="s">
        <v>137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1</v>
      </c>
      <c r="C127" s="85" t="s">
        <v>138</v>
      </c>
      <c r="D127" s="85"/>
      <c r="E127" s="85"/>
      <c r="F127" s="85"/>
      <c r="G127" s="85"/>
      <c r="H127" s="85"/>
      <c r="I127" s="85"/>
      <c r="J127" s="12" t="s">
        <v>139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0</v>
      </c>
      <c r="D129" s="85"/>
      <c r="E129" s="85"/>
      <c r="F129" s="85"/>
      <c r="G129" s="85"/>
      <c r="H129" s="85"/>
      <c r="I129" s="85"/>
      <c r="J129" s="12" t="s">
        <v>141</v>
      </c>
      <c r="K129" s="12"/>
      <c r="L129" s="12"/>
      <c r="M129" s="12"/>
    </row>
    <row r="131" customFormat="false" ht="13.5" hidden="false" customHeight="false" outlineLevel="0" collapsed="false">
      <c r="I131" s="51" t="s">
        <v>142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3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4</v>
      </c>
      <c r="C134" s="91" t="n">
        <v>5170.3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5</v>
      </c>
      <c r="C135" s="91" t="n">
        <v>4362.6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6</v>
      </c>
      <c r="C136" s="31" t="n">
        <f aca="false">C134/C135</f>
        <v>1.18514188786503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7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8</v>
      </c>
      <c r="J140" s="94" t="n">
        <f aca="false">(C45+J64+J77+J95+J119)*J131</f>
        <v>0.073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9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Butcher Hook (W331/332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1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152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3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4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5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6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16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7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2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8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5</v>
      </c>
      <c r="B73" s="81" t="s">
        <v>106</v>
      </c>
      <c r="C73" s="82" t="s">
        <v>107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8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9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10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1</v>
      </c>
      <c r="C80" s="78" t="s">
        <v>112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3</v>
      </c>
      <c r="K81" s="12"/>
      <c r="L81" s="12"/>
      <c r="M81" s="12"/>
    </row>
    <row r="83" customFormat="false" ht="13.5" hidden="false" customHeight="false" outlineLevel="0" collapsed="false">
      <c r="I83" s="51" t="s">
        <v>116</v>
      </c>
      <c r="J83" s="70" t="n">
        <v>0.024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9</v>
      </c>
      <c r="I85" s="51"/>
      <c r="J85" s="71"/>
    </row>
    <row r="86" customFormat="false" ht="13.5" hidden="false" customHeight="false" outlineLevel="0" collapsed="false">
      <c r="B86" s="0" t="s">
        <v>160</v>
      </c>
    </row>
    <row r="87" customFormat="false" ht="13.5" hidden="false" customHeight="false" outlineLevel="0" collapsed="false">
      <c r="A87" s="23" t="s">
        <v>118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9</v>
      </c>
      <c r="B88" s="81" t="s">
        <v>120</v>
      </c>
      <c r="C88" s="82" t="s">
        <v>161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2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3</v>
      </c>
      <c r="C93" s="78" t="s">
        <v>162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5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6</v>
      </c>
      <c r="C98" s="78" t="s">
        <v>163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8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9</v>
      </c>
      <c r="C103" s="78" t="s">
        <v>130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1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4</v>
      </c>
      <c r="C108" s="96" t="s">
        <v>165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6</v>
      </c>
      <c r="K109" s="12"/>
      <c r="L109" s="12"/>
      <c r="M109" s="12"/>
    </row>
    <row r="111" customFormat="false" ht="13.5" hidden="false" customHeight="false" outlineLevel="0" collapsed="false">
      <c r="I111" s="51" t="s">
        <v>132</v>
      </c>
      <c r="J111" s="70" t="n">
        <v>0.0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7</v>
      </c>
      <c r="I113" s="51"/>
      <c r="J113" s="71"/>
    </row>
    <row r="114" customFormat="false" ht="12.75" hidden="false" customHeight="false" outlineLevel="0" collapsed="false">
      <c r="A114" s="80"/>
      <c r="B114" s="0" t="s">
        <v>168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4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2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8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8</v>
      </c>
      <c r="J122" s="94" t="n">
        <f aca="false">(C45+J62+J68+J83+J111)*J118</f>
        <v>0.12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38:56Z</dcterms:modified>
  <cp:revision>0</cp:revision>
  <dc:subject/>
  <dc:title/>
</cp:coreProperties>
</file>