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Job No.</t>
  </si>
  <si>
    <t xml:space="preserve">200543-8201</t>
  </si>
  <si>
    <t xml:space="preserve">No.</t>
  </si>
  <si>
    <t xml:space="preserve">Computation</t>
  </si>
  <si>
    <t xml:space="preserve">H</t>
  </si>
  <si>
    <t xml:space="preserve">Project</t>
  </si>
  <si>
    <t xml:space="preserve">FEMA Gila County</t>
  </si>
  <si>
    <t xml:space="preserve">Computed</t>
  </si>
  <si>
    <t xml:space="preserve">AFP</t>
  </si>
  <si>
    <t xml:space="preserve">Subject</t>
  </si>
  <si>
    <t xml:space="preserve">Tributary downstream slope/Control WSE</t>
  </si>
  <si>
    <t xml:space="preserve">Checked</t>
  </si>
  <si>
    <t xml:space="preserve">MHS</t>
  </si>
  <si>
    <t xml:space="preserve">Date 3/9/04</t>
  </si>
  <si>
    <t xml:space="preserve">File</t>
  </si>
  <si>
    <t xml:space="preserve">Sheet</t>
  </si>
  <si>
    <t xml:space="preserve">Of</t>
  </si>
  <si>
    <t xml:space="preserve">Given:</t>
  </si>
  <si>
    <t xml:space="preserve">HEC-RAS cross-section data for the tributaries to Tonto Creek</t>
  </si>
  <si>
    <t xml:space="preserve">Find:</t>
  </si>
  <si>
    <t xml:space="preserve">The downstream slope used to calculate normal depth for the boundary conditions for each tributary</t>
  </si>
  <si>
    <t xml:space="preserve">Comments:</t>
  </si>
  <si>
    <t xml:space="preserve">Most downstream cross sections used to estimate slope.  Typically, the most downstream two sections were used, but </t>
  </si>
  <si>
    <t xml:space="preserve">not in all cases (more representative slope may require 3 or 4 sections upstream).</t>
  </si>
  <si>
    <t xml:space="preserve">Calculations:</t>
  </si>
  <si>
    <t xml:space="preserve">Summary table</t>
  </si>
  <si>
    <t xml:space="preserve">Tributary</t>
  </si>
  <si>
    <t xml:space="preserve">Slope</t>
  </si>
  <si>
    <t xml:space="preserve">Chalk Spring Creek</t>
  </si>
  <si>
    <t xml:space="preserve">South Oak Creek</t>
  </si>
  <si>
    <t xml:space="preserve">station</t>
  </si>
  <si>
    <t xml:space="preserve">invert</t>
  </si>
  <si>
    <t xml:space="preserve">difference =</t>
  </si>
  <si>
    <t xml:space="preserve">slope =</t>
  </si>
  <si>
    <t xml:space="preserve">Haystack Butte Creek</t>
  </si>
  <si>
    <t xml:space="preserve">Sycamore Creek</t>
  </si>
  <si>
    <t xml:space="preserve">Lambing Creek</t>
  </si>
  <si>
    <t xml:space="preserve">W321 - Bar X Wash</t>
  </si>
  <si>
    <t xml:space="preserve">Landing Creek</t>
  </si>
  <si>
    <t xml:space="preserve">W331/332 Butcher Hook Wash</t>
  </si>
  <si>
    <t xml:space="preserve">Park Creek</t>
  </si>
  <si>
    <t xml:space="preserve">Walnut Canyon Creek</t>
  </si>
  <si>
    <t xml:space="preserve">Reno Cre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m/d/yy"/>
    <numFmt numFmtId="169" formatCode="General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MS Sans Serif"/>
      <family val="2"/>
    </font>
    <font>
      <sz val="100"/>
      <name val="hdr"/>
      <family val="5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7" activeCellId="0" sqref="F57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4" min="4" style="0" width="28.14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8" min="7" style="0" width="10.99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/>
      <c r="K1" s="2" t="s">
        <v>2</v>
      </c>
      <c r="L1" s="6"/>
    </row>
    <row r="2" customFormat="false" ht="66" hidden="false" customHeight="true" outlineLevel="0" collapsed="false">
      <c r="A2" s="7" t="s">
        <v>3</v>
      </c>
      <c r="J2" s="8" t="s">
        <v>4</v>
      </c>
      <c r="K2" s="8"/>
      <c r="L2" s="6"/>
    </row>
    <row r="3" customFormat="false" ht="12.75" hidden="false" customHeight="false" outlineLevel="0" collapsed="false">
      <c r="A3" s="2" t="s">
        <v>5</v>
      </c>
      <c r="B3" s="9" t="s">
        <v>6</v>
      </c>
      <c r="C3" s="3"/>
      <c r="D3" s="9"/>
      <c r="E3" s="9"/>
      <c r="F3" s="9"/>
      <c r="G3" s="9"/>
      <c r="I3" s="2" t="s">
        <v>7</v>
      </c>
      <c r="J3" s="9" t="s">
        <v>8</v>
      </c>
      <c r="K3" s="10" t="n">
        <v>38055</v>
      </c>
      <c r="L3" s="11"/>
    </row>
    <row r="4" customFormat="false" ht="12.75" hidden="false" customHeight="false" outlineLevel="0" collapsed="false">
      <c r="L4" s="11"/>
    </row>
    <row r="5" customFormat="false" ht="12.75" hidden="false" customHeight="false" outlineLevel="0" collapsed="false">
      <c r="A5" s="2" t="s">
        <v>9</v>
      </c>
      <c r="B5" s="12" t="s">
        <v>10</v>
      </c>
      <c r="C5" s="9"/>
      <c r="D5" s="9"/>
      <c r="E5" s="9"/>
      <c r="F5" s="9"/>
      <c r="G5" s="9"/>
      <c r="I5" s="2" t="s">
        <v>11</v>
      </c>
      <c r="J5" s="9" t="s">
        <v>12</v>
      </c>
      <c r="K5" s="2" t="s">
        <v>13</v>
      </c>
      <c r="L5" s="11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2" t="s">
        <v>14</v>
      </c>
      <c r="B7" s="13" t="str">
        <f aca="true">CELL("filename",B7)</f>
        <v>'file:///tmp/in/input.xls'#$Calcs</v>
      </c>
      <c r="C7" s="9"/>
      <c r="D7" s="9"/>
      <c r="E7" s="9"/>
      <c r="F7" s="9"/>
      <c r="G7" s="9"/>
      <c r="I7" s="2" t="s">
        <v>15</v>
      </c>
      <c r="J7" s="3"/>
      <c r="K7" s="2" t="s">
        <v>16</v>
      </c>
      <c r="L7" s="6"/>
    </row>
    <row r="10" customFormat="false" ht="12.75" hidden="false" customHeight="false" outlineLevel="0" collapsed="false">
      <c r="A10" s="0" t="s">
        <v>17</v>
      </c>
      <c r="B10" s="0" t="s">
        <v>18</v>
      </c>
    </row>
    <row r="12" customFormat="false" ht="12.75" hidden="false" customHeight="false" outlineLevel="0" collapsed="false">
      <c r="A12" s="0" t="s">
        <v>19</v>
      </c>
      <c r="B12" s="0" t="s">
        <v>20</v>
      </c>
    </row>
    <row r="13" customFormat="false" ht="12.75" hidden="false" customHeight="false" outlineLevel="0" collapsed="false">
      <c r="A13" s="0" t="s">
        <v>21</v>
      </c>
      <c r="B13" s="0" t="s">
        <v>22</v>
      </c>
    </row>
    <row r="14" customFormat="false" ht="12.75" hidden="false" customHeight="false" outlineLevel="0" collapsed="false">
      <c r="B14" s="0" t="s">
        <v>23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24</v>
      </c>
      <c r="D16" s="14" t="s">
        <v>25</v>
      </c>
      <c r="E16" s="14"/>
    </row>
    <row r="17" customFormat="false" ht="13.5" hidden="false" customHeight="false" outlineLevel="0" collapsed="false">
      <c r="D17" s="15" t="s">
        <v>26</v>
      </c>
      <c r="E17" s="16" t="s">
        <v>27</v>
      </c>
    </row>
    <row r="18" customFormat="false" ht="12.75" hidden="false" customHeight="false" outlineLevel="0" collapsed="false">
      <c r="D18" s="17" t="str">
        <f aca="false">B30</f>
        <v>Chalk Spring Creek</v>
      </c>
      <c r="E18" s="18" t="n">
        <f aca="false">C37</f>
        <v>0.0100024748391346</v>
      </c>
    </row>
    <row r="19" customFormat="false" ht="12.75" hidden="false" customHeight="false" outlineLevel="0" collapsed="false">
      <c r="D19" s="19" t="str">
        <f aca="false">B39</f>
        <v>Haystack Butte Creek</v>
      </c>
      <c r="E19" s="20" t="n">
        <f aca="false">C46</f>
        <v>0.0224075416968812</v>
      </c>
    </row>
    <row r="20" customFormat="false" ht="12.75" hidden="false" customHeight="false" outlineLevel="0" collapsed="false">
      <c r="D20" s="19" t="str">
        <f aca="false">B48</f>
        <v>Lambing Creek</v>
      </c>
      <c r="E20" s="20" t="n">
        <f aca="false">C55</f>
        <v>0.0146726862302483</v>
      </c>
    </row>
    <row r="21" customFormat="false" ht="12.75" hidden="false" customHeight="false" outlineLevel="0" collapsed="false">
      <c r="D21" s="19" t="str">
        <f aca="false">B57</f>
        <v>Landing Creek</v>
      </c>
      <c r="E21" s="20" t="n">
        <f aca="false">C64</f>
        <v>0.0103532277710108</v>
      </c>
    </row>
    <row r="22" customFormat="false" ht="12.75" hidden="false" customHeight="false" outlineLevel="0" collapsed="false">
      <c r="D22" s="19" t="str">
        <f aca="false">B66</f>
        <v>Park Creek</v>
      </c>
      <c r="E22" s="20" t="n">
        <f aca="false">C73</f>
        <v>0.00815375655212545</v>
      </c>
    </row>
    <row r="23" customFormat="false" ht="12.75" hidden="false" customHeight="false" outlineLevel="0" collapsed="false">
      <c r="D23" s="19" t="str">
        <f aca="false">B75</f>
        <v>Reno Creek</v>
      </c>
      <c r="E23" s="20" t="n">
        <f aca="false">C82</f>
        <v>0.00779577871861806</v>
      </c>
    </row>
    <row r="24" customFormat="false" ht="12.75" hidden="false" customHeight="false" outlineLevel="0" collapsed="false">
      <c r="D24" s="19" t="str">
        <f aca="false">G30</f>
        <v>South Oak Creek</v>
      </c>
      <c r="E24" s="20" t="n">
        <f aca="false">H37</f>
        <v>0.00743218134522469</v>
      </c>
    </row>
    <row r="25" customFormat="false" ht="12.75" hidden="false" customHeight="false" outlineLevel="0" collapsed="false">
      <c r="D25" s="19" t="str">
        <f aca="false">G39</f>
        <v>Sycamore Creek</v>
      </c>
      <c r="E25" s="20" t="n">
        <f aca="false">H46</f>
        <v>0.0071151152035282</v>
      </c>
    </row>
    <row r="26" customFormat="false" ht="12.75" hidden="false" customHeight="false" outlineLevel="0" collapsed="false">
      <c r="D26" s="21" t="str">
        <f aca="false">G48</f>
        <v>W321 - Bar X Wash</v>
      </c>
      <c r="E26" s="22" t="n">
        <f aca="false">H55</f>
        <v>0.0256801499920222</v>
      </c>
    </row>
    <row r="27" customFormat="false" ht="12.75" hidden="false" customHeight="false" outlineLevel="0" collapsed="false">
      <c r="D27" s="23" t="str">
        <f aca="false">G57</f>
        <v>W331/332 Butcher Hook Wash</v>
      </c>
      <c r="E27" s="24" t="n">
        <f aca="false">H64</f>
        <v>0.015625</v>
      </c>
    </row>
    <row r="28" customFormat="false" ht="13.5" hidden="false" customHeight="false" outlineLevel="0" collapsed="false">
      <c r="D28" s="25" t="str">
        <f aca="false">G66</f>
        <v>Walnut Canyon Creek</v>
      </c>
      <c r="E28" s="26" t="n">
        <f aca="false">H73</f>
        <v>0.0206114118817136</v>
      </c>
    </row>
    <row r="29" customFormat="false" ht="12.75" hidden="false" customHeight="false" outlineLevel="0" collapsed="false">
      <c r="C29" s="27"/>
    </row>
    <row r="30" customFormat="false" ht="12.75" hidden="false" customHeight="false" outlineLevel="0" collapsed="false">
      <c r="B30" s="28" t="s">
        <v>28</v>
      </c>
      <c r="G30" s="28" t="s">
        <v>29</v>
      </c>
    </row>
    <row r="32" customFormat="false" ht="12.75" hidden="false" customHeight="false" outlineLevel="0" collapsed="false">
      <c r="B32" s="29" t="s">
        <v>30</v>
      </c>
      <c r="C32" s="29" t="s">
        <v>31</v>
      </c>
      <c r="G32" s="29" t="s">
        <v>30</v>
      </c>
      <c r="H32" s="29" t="s">
        <v>31</v>
      </c>
    </row>
    <row r="33" customFormat="false" ht="12.75" hidden="false" customHeight="false" outlineLevel="0" collapsed="false">
      <c r="B33" s="30" t="n">
        <v>1807.496</v>
      </c>
      <c r="C33" s="30" t="n">
        <v>2261.61</v>
      </c>
      <c r="G33" s="30" t="n">
        <v>376.595</v>
      </c>
      <c r="H33" s="30" t="n">
        <v>2188.94</v>
      </c>
    </row>
    <row r="34" customFormat="false" ht="12.75" hidden="false" customHeight="false" outlineLevel="0" collapsed="false">
      <c r="B34" s="31" t="n">
        <v>2195.4</v>
      </c>
      <c r="C34" s="30" t="n">
        <v>2265.49</v>
      </c>
      <c r="G34" s="31" t="n">
        <v>1062.8</v>
      </c>
      <c r="H34" s="30" t="n">
        <v>2194.04</v>
      </c>
    </row>
    <row r="35" customFormat="false" ht="12.75" hidden="false" customHeight="false" outlineLevel="0" collapsed="false">
      <c r="A35" s="32" t="s">
        <v>32</v>
      </c>
      <c r="B35" s="30" t="n">
        <f aca="false">B34-B33</f>
        <v>387.904</v>
      </c>
      <c r="F35" s="32" t="s">
        <v>32</v>
      </c>
      <c r="G35" s="30" t="n">
        <f aca="false">G34-G33</f>
        <v>686.205</v>
      </c>
    </row>
    <row r="36" customFormat="false" ht="12.75" hidden="false" customHeight="false" outlineLevel="0" collapsed="false">
      <c r="A36" s="32"/>
      <c r="B36" s="30"/>
      <c r="F36" s="32"/>
      <c r="G36" s="30"/>
    </row>
    <row r="37" customFormat="false" ht="12.75" hidden="false" customHeight="false" outlineLevel="0" collapsed="false">
      <c r="A37" s="32"/>
      <c r="B37" s="32" t="s">
        <v>33</v>
      </c>
      <c r="C37" s="27" t="n">
        <f aca="false">(C34-C33)/(B34-B33)</f>
        <v>0.0100024748391346</v>
      </c>
      <c r="F37" s="32"/>
      <c r="G37" s="32" t="s">
        <v>33</v>
      </c>
      <c r="H37" s="27" t="n">
        <f aca="false">(H34-H33)/(G34-G33)</f>
        <v>0.00743218134522469</v>
      </c>
    </row>
    <row r="39" customFormat="false" ht="12.75" hidden="false" customHeight="false" outlineLevel="0" collapsed="false">
      <c r="B39" s="28" t="s">
        <v>34</v>
      </c>
      <c r="G39" s="28" t="s">
        <v>35</v>
      </c>
    </row>
    <row r="41" customFormat="false" ht="12.75" hidden="false" customHeight="false" outlineLevel="0" collapsed="false">
      <c r="B41" s="29" t="s">
        <v>30</v>
      </c>
      <c r="C41" s="29" t="s">
        <v>31</v>
      </c>
      <c r="G41" s="29" t="s">
        <v>30</v>
      </c>
      <c r="H41" s="29" t="s">
        <v>31</v>
      </c>
    </row>
    <row r="42" customFormat="false" ht="12.75" hidden="false" customHeight="false" outlineLevel="0" collapsed="false">
      <c r="B42" s="30" t="n">
        <v>2813.8</v>
      </c>
      <c r="C42" s="30" t="n">
        <v>2301.32</v>
      </c>
      <c r="G42" s="30" t="n">
        <v>3965.239</v>
      </c>
      <c r="H42" s="30" t="n">
        <v>2210.59</v>
      </c>
    </row>
    <row r="43" customFormat="false" ht="12.75" hidden="false" customHeight="false" outlineLevel="0" collapsed="false">
      <c r="B43" s="31" t="n">
        <v>3089.6</v>
      </c>
      <c r="C43" s="30" t="n">
        <v>2307.5</v>
      </c>
      <c r="G43" s="31" t="n">
        <v>4372.822</v>
      </c>
      <c r="H43" s="30" t="n">
        <v>2213.49</v>
      </c>
    </row>
    <row r="44" customFormat="false" ht="12.75" hidden="false" customHeight="false" outlineLevel="0" collapsed="false">
      <c r="A44" s="32" t="s">
        <v>32</v>
      </c>
      <c r="B44" s="30" t="n">
        <f aca="false">B43-B42</f>
        <v>275.8</v>
      </c>
      <c r="F44" s="32" t="s">
        <v>32</v>
      </c>
      <c r="G44" s="30" t="n">
        <f aca="false">G43-G42</f>
        <v>407.583</v>
      </c>
    </row>
    <row r="45" customFormat="false" ht="12.75" hidden="false" customHeight="false" outlineLevel="0" collapsed="false">
      <c r="A45" s="32"/>
      <c r="B45" s="30"/>
      <c r="F45" s="32"/>
      <c r="G45" s="30"/>
    </row>
    <row r="46" customFormat="false" ht="12.75" hidden="false" customHeight="false" outlineLevel="0" collapsed="false">
      <c r="A46" s="32"/>
      <c r="B46" s="32" t="s">
        <v>33</v>
      </c>
      <c r="C46" s="27" t="n">
        <f aca="false">(C43-C42)/(B43-B42)</f>
        <v>0.0224075416968812</v>
      </c>
      <c r="F46" s="32"/>
      <c r="G46" s="32" t="s">
        <v>33</v>
      </c>
      <c r="H46" s="27" t="n">
        <f aca="false">(H43-H42)/(G43-G42)</f>
        <v>0.0071151152035282</v>
      </c>
    </row>
    <row r="48" customFormat="false" ht="12.75" hidden="false" customHeight="false" outlineLevel="0" collapsed="false">
      <c r="B48" s="28" t="s">
        <v>36</v>
      </c>
      <c r="F48" s="33"/>
      <c r="G48" s="34" t="s">
        <v>37</v>
      </c>
      <c r="H48" s="33"/>
    </row>
    <row r="49" customFormat="false" ht="12.75" hidden="false" customHeight="false" outlineLevel="0" collapsed="false">
      <c r="F49" s="33"/>
      <c r="G49" s="33"/>
      <c r="H49" s="33"/>
    </row>
    <row r="50" customFormat="false" ht="12.75" hidden="false" customHeight="false" outlineLevel="0" collapsed="false">
      <c r="B50" s="29" t="s">
        <v>30</v>
      </c>
      <c r="C50" s="29" t="s">
        <v>31</v>
      </c>
      <c r="F50" s="33"/>
      <c r="G50" s="35" t="s">
        <v>30</v>
      </c>
      <c r="H50" s="35" t="s">
        <v>31</v>
      </c>
    </row>
    <row r="51" customFormat="false" ht="12.75" hidden="false" customHeight="false" outlineLevel="0" collapsed="false">
      <c r="B51" s="30" t="n">
        <v>1944</v>
      </c>
      <c r="C51" s="30" t="n">
        <v>2309.5</v>
      </c>
      <c r="F51" s="33"/>
      <c r="G51" s="36" t="n">
        <v>357.912</v>
      </c>
      <c r="H51" s="36" t="n">
        <v>2229.6</v>
      </c>
    </row>
    <row r="52" customFormat="false" ht="12.75" hidden="false" customHeight="false" outlineLevel="0" collapsed="false">
      <c r="B52" s="31" t="n">
        <v>2387</v>
      </c>
      <c r="C52" s="30" t="n">
        <v>2316</v>
      </c>
      <c r="F52" s="33"/>
      <c r="G52" s="37" t="n">
        <v>759</v>
      </c>
      <c r="H52" s="36" t="n">
        <v>2239.9</v>
      </c>
    </row>
    <row r="53" customFormat="false" ht="12.75" hidden="false" customHeight="false" outlineLevel="0" collapsed="false">
      <c r="A53" s="32" t="s">
        <v>32</v>
      </c>
      <c r="B53" s="30" t="n">
        <f aca="false">B52-B51</f>
        <v>443</v>
      </c>
      <c r="F53" s="38" t="s">
        <v>32</v>
      </c>
      <c r="G53" s="36" t="n">
        <f aca="false">G52-G51</f>
        <v>401.088</v>
      </c>
      <c r="H53" s="33"/>
    </row>
    <row r="54" customFormat="false" ht="12.75" hidden="false" customHeight="false" outlineLevel="0" collapsed="false">
      <c r="A54" s="32"/>
      <c r="B54" s="30"/>
      <c r="F54" s="38"/>
      <c r="G54" s="36"/>
      <c r="H54" s="33"/>
    </row>
    <row r="55" customFormat="false" ht="12.75" hidden="false" customHeight="false" outlineLevel="0" collapsed="false">
      <c r="A55" s="32"/>
      <c r="B55" s="38" t="s">
        <v>33</v>
      </c>
      <c r="C55" s="39" t="n">
        <f aca="false">(C52-C51)/(B52-B51)</f>
        <v>0.0146726862302483</v>
      </c>
      <c r="F55" s="38"/>
      <c r="G55" s="38" t="s">
        <v>33</v>
      </c>
      <c r="H55" s="39" t="n">
        <f aca="false">(H52-H51)/(G52-G51)</f>
        <v>0.0256801499920222</v>
      </c>
    </row>
    <row r="57" customFormat="false" ht="12.75" hidden="false" customHeight="false" outlineLevel="0" collapsed="false">
      <c r="B57" s="28" t="s">
        <v>38</v>
      </c>
      <c r="F57" s="40"/>
      <c r="G57" s="41" t="s">
        <v>39</v>
      </c>
      <c r="H57" s="40"/>
      <c r="I57" s="40"/>
    </row>
    <row r="58" customFormat="false" ht="12.75" hidden="false" customHeight="false" outlineLevel="0" collapsed="false">
      <c r="F58" s="40"/>
      <c r="G58" s="40"/>
      <c r="H58" s="40"/>
      <c r="I58" s="40"/>
    </row>
    <row r="59" customFormat="false" ht="12.75" hidden="false" customHeight="false" outlineLevel="0" collapsed="false">
      <c r="B59" s="29" t="s">
        <v>30</v>
      </c>
      <c r="C59" s="29" t="s">
        <v>31</v>
      </c>
      <c r="F59" s="40"/>
      <c r="G59" s="42" t="s">
        <v>30</v>
      </c>
      <c r="H59" s="42" t="s">
        <v>31</v>
      </c>
      <c r="I59" s="40"/>
    </row>
    <row r="60" customFormat="false" ht="12.75" hidden="false" customHeight="false" outlineLevel="0" collapsed="false">
      <c r="B60" s="30" t="n">
        <v>1893.4</v>
      </c>
      <c r="C60" s="30" t="n">
        <v>2272.4</v>
      </c>
      <c r="F60" s="40"/>
      <c r="G60" s="43" t="n">
        <v>543</v>
      </c>
      <c r="H60" s="43" t="n">
        <v>2232.5</v>
      </c>
      <c r="I60" s="40"/>
    </row>
    <row r="61" customFormat="false" ht="12.75" hidden="false" customHeight="false" outlineLevel="0" collapsed="false">
      <c r="B61" s="31" t="n">
        <v>2386</v>
      </c>
      <c r="C61" s="30" t="n">
        <v>2277.5</v>
      </c>
      <c r="F61" s="40"/>
      <c r="G61" s="44" t="n">
        <v>863</v>
      </c>
      <c r="H61" s="43" t="n">
        <v>2237.5</v>
      </c>
      <c r="I61" s="40"/>
    </row>
    <row r="62" customFormat="false" ht="12.75" hidden="false" customHeight="false" outlineLevel="0" collapsed="false">
      <c r="A62" s="32" t="s">
        <v>32</v>
      </c>
      <c r="B62" s="30" t="n">
        <f aca="false">B61-B60</f>
        <v>492.6</v>
      </c>
      <c r="F62" s="45" t="s">
        <v>32</v>
      </c>
      <c r="G62" s="43" t="n">
        <f aca="false">G61-G60</f>
        <v>320</v>
      </c>
      <c r="H62" s="40"/>
      <c r="I62" s="40"/>
    </row>
    <row r="63" customFormat="false" ht="12.75" hidden="false" customHeight="false" outlineLevel="0" collapsed="false">
      <c r="A63" s="32"/>
      <c r="B63" s="30"/>
      <c r="F63" s="45"/>
      <c r="G63" s="43"/>
      <c r="H63" s="40"/>
      <c r="I63" s="40"/>
    </row>
    <row r="64" customFormat="false" ht="12.75" hidden="false" customHeight="false" outlineLevel="0" collapsed="false">
      <c r="A64" s="32"/>
      <c r="B64" s="32" t="s">
        <v>33</v>
      </c>
      <c r="C64" s="27" t="n">
        <f aca="false">(C61-C60)/(B61-B60)</f>
        <v>0.0103532277710108</v>
      </c>
      <c r="F64" s="45"/>
      <c r="G64" s="45" t="s">
        <v>33</v>
      </c>
      <c r="H64" s="46" t="n">
        <f aca="false">(H61-H60)/(G61-G60)</f>
        <v>0.015625</v>
      </c>
      <c r="I64" s="40"/>
    </row>
    <row r="66" customFormat="false" ht="12.75" hidden="false" customHeight="false" outlineLevel="0" collapsed="false">
      <c r="B66" s="28" t="s">
        <v>40</v>
      </c>
      <c r="G66" s="28" t="s">
        <v>41</v>
      </c>
    </row>
    <row r="68" customFormat="false" ht="12.75" hidden="false" customHeight="false" outlineLevel="0" collapsed="false">
      <c r="B68" s="29" t="s">
        <v>30</v>
      </c>
      <c r="C68" s="29" t="s">
        <v>31</v>
      </c>
      <c r="G68" s="29" t="s">
        <v>30</v>
      </c>
      <c r="H68" s="29" t="s">
        <v>31</v>
      </c>
    </row>
    <row r="69" customFormat="false" ht="12.75" hidden="false" customHeight="false" outlineLevel="0" collapsed="false">
      <c r="B69" s="30" t="n">
        <v>377.25</v>
      </c>
      <c r="C69" s="30" t="n">
        <v>2297.4</v>
      </c>
      <c r="G69" s="30" t="n">
        <v>560.828</v>
      </c>
      <c r="H69" s="30" t="n">
        <v>2247.23</v>
      </c>
    </row>
    <row r="70" customFormat="false" ht="12.75" hidden="false" customHeight="false" outlineLevel="0" collapsed="false">
      <c r="B70" s="31" t="n">
        <v>634.8</v>
      </c>
      <c r="C70" s="30" t="n">
        <v>2299.5</v>
      </c>
      <c r="G70" s="31" t="n">
        <v>1005.242</v>
      </c>
      <c r="H70" s="30" t="n">
        <v>2256.39</v>
      </c>
    </row>
    <row r="71" customFormat="false" ht="12.75" hidden="false" customHeight="false" outlineLevel="0" collapsed="false">
      <c r="A71" s="32" t="s">
        <v>32</v>
      </c>
      <c r="B71" s="30" t="n">
        <f aca="false">B70-B69</f>
        <v>257.55</v>
      </c>
      <c r="F71" s="32" t="s">
        <v>32</v>
      </c>
      <c r="G71" s="30" t="n">
        <f aca="false">G70-G69</f>
        <v>444.414</v>
      </c>
    </row>
    <row r="72" customFormat="false" ht="12.75" hidden="false" customHeight="false" outlineLevel="0" collapsed="false">
      <c r="A72" s="32"/>
      <c r="B72" s="30"/>
    </row>
    <row r="73" customFormat="false" ht="12.75" hidden="false" customHeight="false" outlineLevel="0" collapsed="false">
      <c r="A73" s="32"/>
      <c r="B73" s="32" t="s">
        <v>33</v>
      </c>
      <c r="C73" s="27" t="n">
        <f aca="false">(C70-C69)/(B70-B69)</f>
        <v>0.00815375655212545</v>
      </c>
      <c r="G73" s="32" t="s">
        <v>33</v>
      </c>
      <c r="H73" s="27" t="n">
        <f aca="false">(H70-H69)/(G70-G69)</f>
        <v>0.0206114118817136</v>
      </c>
    </row>
    <row r="75" customFormat="false" ht="12.75" hidden="false" customHeight="false" outlineLevel="0" collapsed="false">
      <c r="B75" s="28" t="s">
        <v>42</v>
      </c>
    </row>
    <row r="77" customFormat="false" ht="12.75" hidden="false" customHeight="false" outlineLevel="0" collapsed="false">
      <c r="B77" s="29" t="s">
        <v>30</v>
      </c>
      <c r="C77" s="29" t="s">
        <v>31</v>
      </c>
    </row>
    <row r="78" customFormat="false" ht="12.75" hidden="false" customHeight="false" outlineLevel="0" collapsed="false">
      <c r="B78" s="30" t="n">
        <v>579.89</v>
      </c>
      <c r="C78" s="30" t="n">
        <v>2305.56</v>
      </c>
    </row>
    <row r="79" customFormat="false" ht="12.75" hidden="false" customHeight="false" outlineLevel="0" collapsed="false">
      <c r="B79" s="31" t="n">
        <v>1219.98</v>
      </c>
      <c r="C79" s="30" t="n">
        <v>2310.55</v>
      </c>
    </row>
    <row r="80" customFormat="false" ht="12.75" hidden="false" customHeight="false" outlineLevel="0" collapsed="false">
      <c r="A80" s="32" t="s">
        <v>32</v>
      </c>
      <c r="B80" s="30" t="n">
        <f aca="false">B79-B78</f>
        <v>640.09</v>
      </c>
    </row>
    <row r="81" customFormat="false" ht="12.75" hidden="false" customHeight="false" outlineLevel="0" collapsed="false">
      <c r="A81" s="32"/>
      <c r="B81" s="30"/>
    </row>
    <row r="82" customFormat="false" ht="12.75" hidden="false" customHeight="false" outlineLevel="0" collapsed="false">
      <c r="A82" s="32"/>
      <c r="B82" s="32" t="s">
        <v>33</v>
      </c>
      <c r="C82" s="27" t="n">
        <f aca="false">(C79-C78)/(B79-B78)</f>
        <v>0.00779577871861806</v>
      </c>
    </row>
  </sheetData>
  <mergeCells count="1">
    <mergeCell ref="D16:E16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54:24Z</dcterms:created>
  <dc:creator>aupeters</dc:creator>
  <dc:description/>
  <dc:language>en-US</dc:language>
  <cp:lastModifiedBy>mseits</cp:lastModifiedBy>
  <cp:lastPrinted>2004-02-24T04:13:28Z</cp:lastPrinted>
  <dcterms:modified xsi:type="dcterms:W3CDTF">2004-05-12T18:02:36Z</dcterms:modified>
  <cp:revision>0</cp:revision>
  <dc:subject/>
  <dc:title/>
</cp:coreProperties>
</file>