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CoWebKit" sheetId="1" state="visible" r:id="rId2"/>
  </sheets>
  <definedNames>
    <definedName function="false" hidden="false" localSheetId="0" name="_xlnm.Print_Titles" vbProcedure="false">GilaCoWebKit!$1:$3</definedName>
    <definedName function="false" hidden="false" name="GilaCoWebKit" vbProcedure="false">GilaCoWebKit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Before Change</t>
  </si>
  <si>
    <t xml:space="preserve">After Change</t>
  </si>
  <si>
    <t xml:space="preserve">Precinct</t>
  </si>
  <si>
    <t xml:space="preserve">2010 Census Total Pop</t>
  </si>
  <si>
    <t xml:space="preserve">Vote Reg 10/01/11 (1)</t>
  </si>
  <si>
    <t xml:space="preserve">PEVL  10/01/11  (2)</t>
  </si>
  <si>
    <t xml:space="preserve">(3) Estimated Voter Reg </t>
  </si>
  <si>
    <t xml:space="preserve">(3) Estimated PEVL</t>
  </si>
  <si>
    <t xml:space="preserve">Globe No. 1</t>
  </si>
  <si>
    <t xml:space="preserve">Globe No. 2</t>
  </si>
  <si>
    <t xml:space="preserve">Globe No. 3</t>
  </si>
  <si>
    <t xml:space="preserve">Globe No. 4</t>
  </si>
  <si>
    <t xml:space="preserve">Globe No. 5</t>
  </si>
  <si>
    <t xml:space="preserve">Combined into Globe #4</t>
  </si>
  <si>
    <t xml:space="preserve">Globe No. 6</t>
  </si>
  <si>
    <t xml:space="preserve">East Globe </t>
  </si>
  <si>
    <t xml:space="preserve">Globe No. 7</t>
  </si>
  <si>
    <t xml:space="preserve">Globe No. 8</t>
  </si>
  <si>
    <t xml:space="preserve">San Carlos</t>
  </si>
  <si>
    <t xml:space="preserve">Canyon Day </t>
  </si>
  <si>
    <t xml:space="preserve">Globe No. 11</t>
  </si>
  <si>
    <t xml:space="preserve">Wheatfields</t>
  </si>
  <si>
    <t xml:space="preserve">New Precinct</t>
  </si>
  <si>
    <t xml:space="preserve">Pinal Creek</t>
  </si>
  <si>
    <t xml:space="preserve">Miami No. 1</t>
  </si>
  <si>
    <t xml:space="preserve">Miami No. 3</t>
  </si>
  <si>
    <t xml:space="preserve">Central Heights</t>
  </si>
  <si>
    <t xml:space="preserve">Claypool No. 1</t>
  </si>
  <si>
    <t xml:space="preserve">Claypool No. 2</t>
  </si>
  <si>
    <t xml:space="preserve">Claypool No. 3</t>
  </si>
  <si>
    <t xml:space="preserve">Hayden</t>
  </si>
  <si>
    <t xml:space="preserve">Combined into Copper Basin Precinct</t>
  </si>
  <si>
    <t xml:space="preserve">Winkelman</t>
  </si>
  <si>
    <t xml:space="preserve">Christmas</t>
  </si>
  <si>
    <t xml:space="preserve">Copper Basin</t>
  </si>
  <si>
    <t xml:space="preserve">Roosevelt</t>
  </si>
  <si>
    <t xml:space="preserve">Sierra Ancha</t>
  </si>
  <si>
    <t xml:space="preserve">Tonto Basin</t>
  </si>
  <si>
    <t xml:space="preserve">Payson No. 1</t>
  </si>
  <si>
    <t xml:space="preserve">Payson No. 2</t>
  </si>
  <si>
    <t xml:space="preserve">Payson No. 3</t>
  </si>
  <si>
    <t xml:space="preserve">Payson No. 4</t>
  </si>
  <si>
    <t xml:space="preserve">Payson No. 6</t>
  </si>
  <si>
    <t xml:space="preserve">Payson No. 7</t>
  </si>
  <si>
    <t xml:space="preserve">Payson No. 8</t>
  </si>
  <si>
    <t xml:space="preserve">Payson No. 5</t>
  </si>
  <si>
    <t xml:space="preserve">Star Valley </t>
  </si>
  <si>
    <t xml:space="preserve">Whispering Pines</t>
  </si>
  <si>
    <t xml:space="preserve">Zane Grey</t>
  </si>
  <si>
    <t xml:space="preserve">Gisela</t>
  </si>
  <si>
    <t xml:space="preserve">Young</t>
  </si>
  <si>
    <t xml:space="preserve">Pine-Strawberry </t>
  </si>
  <si>
    <t xml:space="preserve">Split into Pine-Strawberry East and West</t>
  </si>
  <si>
    <t xml:space="preserve">Pine-Strawberry East</t>
  </si>
  <si>
    <t xml:space="preserve">Pine-Strawberry West</t>
  </si>
  <si>
    <t xml:space="preserve">Carrizo</t>
  </si>
  <si>
    <t xml:space="preserve">TOTALS</t>
  </si>
  <si>
    <t xml:space="preserve">39 Precincts</t>
  </si>
  <si>
    <t xml:space="preserve">(1) Data supplied by the Gila County Recorder.  The State of Arizona does not track voter registration nor election results by voter/candidate race.  See Census precinct data for available minority information by precinct.</t>
  </si>
  <si>
    <t xml:space="preserve">(2) PEVL is the Permanent Early Voting List.  These people always vote by mail.  Data suppied by the Gila County Recorder.</t>
  </si>
  <si>
    <t xml:space="preserve">(3) Estimates based on population moved between precincts and 10/01/11 voter registr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G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/>
      <c r="G1" s="4"/>
    </row>
    <row r="2" s="9" customFormat="true" ht="37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3</v>
      </c>
      <c r="F2" s="7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2.7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10" t="s">
        <v>8</v>
      </c>
      <c r="B4" s="11" t="n">
        <v>1170</v>
      </c>
      <c r="C4" s="11" t="n">
        <v>623</v>
      </c>
      <c r="D4" s="11" t="n">
        <v>258</v>
      </c>
      <c r="E4" s="12" t="n">
        <v>1089</v>
      </c>
      <c r="F4" s="12" t="n">
        <v>651</v>
      </c>
      <c r="G4" s="12" t="n">
        <v>288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</row>
    <row r="5" customFormat="false" ht="12.75" hidden="false" customHeight="false" outlineLevel="0" collapsed="false">
      <c r="A5" s="10" t="s">
        <v>9</v>
      </c>
      <c r="B5" s="11" t="n">
        <v>769</v>
      </c>
      <c r="C5" s="11" t="n">
        <v>443</v>
      </c>
      <c r="D5" s="11" t="n">
        <v>195</v>
      </c>
      <c r="E5" s="12" t="n">
        <v>424</v>
      </c>
      <c r="F5" s="12" t="n">
        <v>248</v>
      </c>
      <c r="G5" s="12" t="n">
        <v>99</v>
      </c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customFormat="false" ht="12.75" hidden="false" customHeight="false" outlineLevel="0" collapsed="false">
      <c r="A6" s="10" t="s">
        <v>10</v>
      </c>
      <c r="B6" s="11" t="n">
        <v>365</v>
      </c>
      <c r="C6" s="11" t="n">
        <v>229</v>
      </c>
      <c r="D6" s="11" t="n">
        <v>89</v>
      </c>
      <c r="E6" s="12" t="n">
        <v>224</v>
      </c>
      <c r="F6" s="12" t="n">
        <v>155</v>
      </c>
      <c r="G6" s="12" t="n">
        <v>61</v>
      </c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</row>
    <row r="7" customFormat="false" ht="12.75" hidden="false" customHeight="false" outlineLevel="0" collapsed="false">
      <c r="A7" s="10" t="s">
        <v>11</v>
      </c>
      <c r="B7" s="11" t="n">
        <v>954</v>
      </c>
      <c r="C7" s="11" t="n">
        <v>524</v>
      </c>
      <c r="D7" s="11" t="n">
        <v>263</v>
      </c>
      <c r="E7" s="12" t="n">
        <v>1021</v>
      </c>
      <c r="F7" s="12" t="n">
        <v>590</v>
      </c>
      <c r="G7" s="12" t="n">
        <v>256</v>
      </c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4"/>
    </row>
    <row r="8" customFormat="false" ht="12.75" hidden="false" customHeight="false" outlineLevel="0" collapsed="false">
      <c r="A8" s="10" t="s">
        <v>12</v>
      </c>
      <c r="B8" s="11" t="n">
        <v>304</v>
      </c>
      <c r="C8" s="11" t="n">
        <v>223</v>
      </c>
      <c r="D8" s="11" t="n">
        <v>89</v>
      </c>
      <c r="E8" s="15" t="s">
        <v>13</v>
      </c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</row>
    <row r="9" customFormat="false" ht="12.75" hidden="false" customHeight="false" outlineLevel="0" collapsed="false">
      <c r="A9" s="10" t="s">
        <v>14</v>
      </c>
      <c r="B9" s="11" t="n">
        <v>1815</v>
      </c>
      <c r="C9" s="11" t="n">
        <v>910</v>
      </c>
      <c r="D9" s="11" t="n">
        <v>376</v>
      </c>
      <c r="E9" s="12" t="n">
        <v>1815</v>
      </c>
      <c r="F9" s="12" t="n">
        <v>910</v>
      </c>
      <c r="G9" s="12" t="n">
        <v>376</v>
      </c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</row>
    <row r="10" customFormat="false" ht="12.75" hidden="false" customHeight="false" outlineLevel="0" collapsed="false">
      <c r="A10" s="10" t="s">
        <v>15</v>
      </c>
      <c r="B10" s="11" t="n">
        <v>1263</v>
      </c>
      <c r="C10" s="11" t="n">
        <v>594</v>
      </c>
      <c r="D10" s="11" t="n">
        <v>263</v>
      </c>
      <c r="E10" s="12" t="n">
        <v>1641</v>
      </c>
      <c r="F10" s="12" t="n">
        <v>825</v>
      </c>
      <c r="G10" s="12" t="n">
        <v>38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0" t="s">
        <v>16</v>
      </c>
      <c r="B11" s="11" t="n">
        <v>891</v>
      </c>
      <c r="C11" s="11" t="n">
        <v>497</v>
      </c>
      <c r="D11" s="11" t="n">
        <v>159</v>
      </c>
      <c r="E11" s="12" t="n">
        <v>891</v>
      </c>
      <c r="F11" s="12" t="n">
        <v>497</v>
      </c>
      <c r="G11" s="12" t="n">
        <v>159</v>
      </c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</row>
    <row r="12" customFormat="false" ht="12.75" hidden="false" customHeight="false" outlineLevel="0" collapsed="false">
      <c r="A12" s="10" t="s">
        <v>17</v>
      </c>
      <c r="B12" s="11" t="n">
        <v>1096</v>
      </c>
      <c r="C12" s="11" t="n">
        <v>564</v>
      </c>
      <c r="D12" s="11" t="n">
        <v>201</v>
      </c>
      <c r="E12" s="12" t="n">
        <v>1096</v>
      </c>
      <c r="F12" s="12" t="n">
        <v>564</v>
      </c>
      <c r="G12" s="12" t="n">
        <v>201</v>
      </c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</row>
    <row r="13" customFormat="false" ht="12.75" hidden="false" customHeight="false" outlineLevel="0" collapsed="false">
      <c r="A13" s="10" t="s">
        <v>18</v>
      </c>
      <c r="B13" s="11" t="n">
        <v>5288</v>
      </c>
      <c r="C13" s="11" t="n">
        <v>2714</v>
      </c>
      <c r="D13" s="11" t="n">
        <v>324</v>
      </c>
      <c r="E13" s="12" t="n">
        <v>5288</v>
      </c>
      <c r="F13" s="12" t="n">
        <v>2714</v>
      </c>
      <c r="G13" s="12" t="n">
        <v>324</v>
      </c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</row>
    <row r="14" customFormat="false" ht="12.75" hidden="false" customHeight="false" outlineLevel="0" collapsed="false">
      <c r="A14" s="10" t="s">
        <v>19</v>
      </c>
      <c r="B14" s="11" t="n">
        <v>1549</v>
      </c>
      <c r="C14" s="11" t="n">
        <v>562</v>
      </c>
      <c r="D14" s="11" t="n">
        <v>57</v>
      </c>
      <c r="E14" s="12" t="n">
        <v>1549</v>
      </c>
      <c r="F14" s="12" t="n">
        <v>562</v>
      </c>
      <c r="G14" s="12" t="n">
        <v>57</v>
      </c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</row>
    <row r="15" customFormat="false" ht="12.75" hidden="false" customHeight="false" outlineLevel="0" collapsed="false">
      <c r="A15" s="10" t="s">
        <v>20</v>
      </c>
      <c r="B15" s="11" t="n">
        <v>1222</v>
      </c>
      <c r="C15" s="11" t="n">
        <v>738</v>
      </c>
      <c r="D15" s="11" t="n">
        <v>293</v>
      </c>
      <c r="E15" s="12" t="n">
        <v>1222</v>
      </c>
      <c r="F15" s="12" t="n">
        <v>738</v>
      </c>
      <c r="G15" s="12" t="n">
        <v>293</v>
      </c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</row>
    <row r="16" customFormat="false" ht="12.75" hidden="false" customHeight="false" outlineLevel="0" collapsed="false">
      <c r="A16" s="10" t="s">
        <v>21</v>
      </c>
      <c r="B16" s="16" t="s">
        <v>22</v>
      </c>
      <c r="C16" s="16"/>
      <c r="D16" s="16"/>
      <c r="E16" s="12" t="n">
        <v>371</v>
      </c>
      <c r="F16" s="12" t="n">
        <v>135</v>
      </c>
      <c r="G16" s="12" t="n">
        <v>55</v>
      </c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</row>
    <row r="17" customFormat="false" ht="12.75" hidden="false" customHeight="false" outlineLevel="0" collapsed="false">
      <c r="A17" s="10" t="s">
        <v>23</v>
      </c>
      <c r="B17" s="16" t="s">
        <v>22</v>
      </c>
      <c r="C17" s="16"/>
      <c r="D17" s="16"/>
      <c r="E17" s="12" t="n">
        <v>429</v>
      </c>
      <c r="F17" s="12" t="n">
        <v>263</v>
      </c>
      <c r="G17" s="12" t="n">
        <v>114</v>
      </c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</row>
    <row r="18" customFormat="false" ht="12.75" hidden="false" customHeight="false" outlineLevel="0" collapsed="false">
      <c r="A18" s="10" t="s">
        <v>24</v>
      </c>
      <c r="B18" s="11" t="n">
        <v>862</v>
      </c>
      <c r="C18" s="11" t="n">
        <v>441</v>
      </c>
      <c r="D18" s="11" t="n">
        <v>181</v>
      </c>
      <c r="E18" s="12" t="n">
        <v>1019</v>
      </c>
      <c r="F18" s="12" t="n">
        <v>516</v>
      </c>
      <c r="G18" s="12" t="n">
        <v>205</v>
      </c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</row>
    <row r="19" customFormat="false" ht="12.75" hidden="false" customHeight="false" outlineLevel="0" collapsed="false">
      <c r="A19" s="10" t="s">
        <v>25</v>
      </c>
      <c r="B19" s="11" t="n">
        <v>1290</v>
      </c>
      <c r="C19" s="11" t="n">
        <v>581</v>
      </c>
      <c r="D19" s="11" t="n">
        <v>196</v>
      </c>
      <c r="E19" s="12" t="n">
        <v>1133</v>
      </c>
      <c r="F19" s="12" t="n">
        <v>506</v>
      </c>
      <c r="G19" s="12" t="n">
        <v>172</v>
      </c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</row>
    <row r="20" customFormat="false" ht="12.75" hidden="false" customHeight="false" outlineLevel="0" collapsed="false">
      <c r="A20" s="10" t="s">
        <v>26</v>
      </c>
      <c r="B20" s="11" t="n">
        <v>974</v>
      </c>
      <c r="C20" s="11" t="n">
        <v>516</v>
      </c>
      <c r="D20" s="11" t="n">
        <v>189</v>
      </c>
      <c r="E20" s="12" t="n">
        <v>974</v>
      </c>
      <c r="F20" s="12" t="n">
        <v>516</v>
      </c>
      <c r="G20" s="12" t="n">
        <v>189</v>
      </c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</row>
    <row r="21" customFormat="false" ht="12.75" hidden="false" customHeight="false" outlineLevel="0" collapsed="false">
      <c r="A21" s="10" t="s">
        <v>27</v>
      </c>
      <c r="B21" s="11" t="n">
        <v>1611</v>
      </c>
      <c r="C21" s="11" t="n">
        <v>850</v>
      </c>
      <c r="D21" s="11" t="n">
        <v>307</v>
      </c>
      <c r="E21" s="12" t="n">
        <v>1611</v>
      </c>
      <c r="F21" s="12" t="n">
        <v>850</v>
      </c>
      <c r="G21" s="12" t="n">
        <v>307</v>
      </c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</row>
    <row r="22" customFormat="false" ht="12.75" hidden="false" customHeight="false" outlineLevel="0" collapsed="false">
      <c r="A22" s="10" t="s">
        <v>28</v>
      </c>
      <c r="B22" s="11" t="n">
        <v>1873</v>
      </c>
      <c r="C22" s="11" t="n">
        <v>956</v>
      </c>
      <c r="D22" s="11" t="n">
        <v>362</v>
      </c>
      <c r="E22" s="12" t="n">
        <v>1499</v>
      </c>
      <c r="F22" s="12" t="n">
        <v>725</v>
      </c>
      <c r="G22" s="12" t="n">
        <v>259</v>
      </c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</row>
    <row r="23" customFormat="false" ht="12.75" hidden="false" customHeight="false" outlineLevel="0" collapsed="false">
      <c r="A23" s="10" t="s">
        <v>29</v>
      </c>
      <c r="B23" s="11" t="n">
        <v>1111</v>
      </c>
      <c r="C23" s="11" t="n">
        <v>546</v>
      </c>
      <c r="D23" s="11" t="n">
        <v>175</v>
      </c>
      <c r="E23" s="12" t="n">
        <v>1111</v>
      </c>
      <c r="F23" s="12" t="n">
        <v>546</v>
      </c>
      <c r="G23" s="12" t="n">
        <v>175</v>
      </c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4"/>
      <c r="S23" s="14"/>
      <c r="T23" s="14"/>
    </row>
    <row r="24" customFormat="false" ht="12.75" hidden="false" customHeight="false" outlineLevel="0" collapsed="false">
      <c r="A24" s="10" t="s">
        <v>30</v>
      </c>
      <c r="B24" s="11" t="n">
        <v>662</v>
      </c>
      <c r="C24" s="11" t="n">
        <v>412</v>
      </c>
      <c r="D24" s="11" t="n">
        <v>161</v>
      </c>
      <c r="E24" s="15" t="s">
        <v>31</v>
      </c>
      <c r="F24" s="15"/>
      <c r="G24" s="15"/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4"/>
      <c r="S24" s="14"/>
      <c r="T24" s="14"/>
    </row>
    <row r="25" customFormat="false" ht="12.75" hidden="false" customHeight="false" outlineLevel="0" collapsed="false">
      <c r="A25" s="10" t="s">
        <v>32</v>
      </c>
      <c r="B25" s="11" t="n">
        <v>353</v>
      </c>
      <c r="C25" s="11" t="n">
        <v>227</v>
      </c>
      <c r="D25" s="11" t="n">
        <v>76</v>
      </c>
      <c r="E25" s="15" t="s">
        <v>31</v>
      </c>
      <c r="F25" s="15"/>
      <c r="G25" s="15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4"/>
      <c r="S25" s="14"/>
      <c r="T25" s="14"/>
    </row>
    <row r="26" customFormat="false" ht="12.75" hidden="false" customHeight="false" outlineLevel="0" collapsed="false">
      <c r="A26" s="10" t="s">
        <v>33</v>
      </c>
      <c r="B26" s="11" t="n">
        <v>325</v>
      </c>
      <c r="C26" s="11" t="n">
        <v>148</v>
      </c>
      <c r="D26" s="11" t="n">
        <v>58</v>
      </c>
      <c r="E26" s="15" t="s">
        <v>31</v>
      </c>
      <c r="F26" s="15"/>
      <c r="G26" s="15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4"/>
      <c r="S26" s="14"/>
      <c r="T26" s="14"/>
    </row>
    <row r="27" customFormat="false" ht="12.75" hidden="false" customHeight="false" outlineLevel="0" collapsed="false">
      <c r="A27" s="10" t="s">
        <v>34</v>
      </c>
      <c r="B27" s="16" t="s">
        <v>22</v>
      </c>
      <c r="C27" s="16"/>
      <c r="D27" s="16"/>
      <c r="E27" s="12" t="n">
        <v>1340</v>
      </c>
      <c r="F27" s="12" t="n">
        <v>787</v>
      </c>
      <c r="G27" s="12" t="n">
        <v>295</v>
      </c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4"/>
      <c r="S27" s="14"/>
      <c r="T27" s="14"/>
    </row>
    <row r="28" customFormat="false" ht="12.75" hidden="false" customHeight="false" outlineLevel="0" collapsed="false">
      <c r="A28" s="10" t="s">
        <v>35</v>
      </c>
      <c r="B28" s="11" t="n">
        <v>354</v>
      </c>
      <c r="C28" s="11" t="n">
        <v>228</v>
      </c>
      <c r="D28" s="11" t="n">
        <v>117</v>
      </c>
      <c r="E28" s="12" t="n">
        <v>354</v>
      </c>
      <c r="F28" s="12" t="n">
        <v>228</v>
      </c>
      <c r="G28" s="12" t="n">
        <v>117</v>
      </c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4"/>
      <c r="S28" s="14"/>
      <c r="T28" s="14"/>
    </row>
    <row r="29" customFormat="false" ht="12.75" hidden="false" customHeight="false" outlineLevel="0" collapsed="false">
      <c r="A29" s="10" t="s">
        <v>36</v>
      </c>
      <c r="B29" s="11" t="n">
        <v>288</v>
      </c>
      <c r="C29" s="11" t="n">
        <v>108</v>
      </c>
      <c r="D29" s="11" t="n">
        <v>61</v>
      </c>
      <c r="E29" s="12" t="n">
        <v>286</v>
      </c>
      <c r="F29" s="12" t="n">
        <v>108</v>
      </c>
      <c r="G29" s="12" t="n">
        <v>61</v>
      </c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4"/>
      <c r="S29" s="14"/>
      <c r="T29" s="14"/>
    </row>
    <row r="30" customFormat="false" ht="12.75" hidden="false" customHeight="false" outlineLevel="0" collapsed="false">
      <c r="A30" s="10" t="s">
        <v>37</v>
      </c>
      <c r="B30" s="11" t="n">
        <v>1634</v>
      </c>
      <c r="C30" s="11" t="n">
        <v>972</v>
      </c>
      <c r="D30" s="11" t="n">
        <v>473</v>
      </c>
      <c r="E30" s="12" t="n">
        <v>1634</v>
      </c>
      <c r="F30" s="12" t="n">
        <v>972</v>
      </c>
      <c r="G30" s="12" t="n">
        <v>473</v>
      </c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4"/>
      <c r="S30" s="14"/>
      <c r="T30" s="14"/>
    </row>
    <row r="31" customFormat="false" ht="12.75" hidden="false" customHeight="false" outlineLevel="0" collapsed="false">
      <c r="A31" s="10" t="s">
        <v>38</v>
      </c>
      <c r="B31" s="11" t="n">
        <v>2430</v>
      </c>
      <c r="C31" s="11" t="n">
        <v>1107</v>
      </c>
      <c r="D31" s="11" t="n">
        <v>493</v>
      </c>
      <c r="E31" s="12" t="n">
        <v>2430</v>
      </c>
      <c r="F31" s="12" t="n">
        <v>1107</v>
      </c>
      <c r="G31" s="12" t="n">
        <v>493</v>
      </c>
      <c r="H31" s="13"/>
      <c r="I31" s="13"/>
      <c r="J31" s="13"/>
      <c r="K31" s="13"/>
      <c r="L31" s="13"/>
      <c r="M31" s="13"/>
      <c r="N31" s="13"/>
      <c r="O31" s="13"/>
      <c r="P31" s="13"/>
      <c r="Q31" s="14"/>
      <c r="R31" s="14"/>
      <c r="S31" s="14"/>
      <c r="T31" s="14"/>
    </row>
    <row r="32" customFormat="false" ht="12.75" hidden="false" customHeight="false" outlineLevel="0" collapsed="false">
      <c r="A32" s="10" t="s">
        <v>39</v>
      </c>
      <c r="B32" s="11" t="n">
        <v>2864</v>
      </c>
      <c r="C32" s="11" t="n">
        <v>1770</v>
      </c>
      <c r="D32" s="11" t="n">
        <v>882</v>
      </c>
      <c r="E32" s="12" t="n">
        <v>2864</v>
      </c>
      <c r="F32" s="12" t="n">
        <v>1770</v>
      </c>
      <c r="G32" s="12" t="n">
        <v>882</v>
      </c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4"/>
      <c r="S32" s="14"/>
      <c r="T32" s="14"/>
    </row>
    <row r="33" customFormat="false" ht="12.75" hidden="false" customHeight="false" outlineLevel="0" collapsed="false">
      <c r="A33" s="10" t="s">
        <v>40</v>
      </c>
      <c r="B33" s="11" t="n">
        <v>3102</v>
      </c>
      <c r="C33" s="11" t="n">
        <v>2252</v>
      </c>
      <c r="D33" s="11" t="n">
        <v>1389</v>
      </c>
      <c r="E33" s="12" t="n">
        <v>3102</v>
      </c>
      <c r="F33" s="12" t="n">
        <v>2252</v>
      </c>
      <c r="G33" s="12" t="n">
        <v>1389</v>
      </c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4"/>
      <c r="S33" s="14"/>
      <c r="T33" s="14"/>
    </row>
    <row r="34" customFormat="false" ht="12.75" hidden="false" customHeight="false" outlineLevel="0" collapsed="false">
      <c r="A34" s="10" t="s">
        <v>41</v>
      </c>
      <c r="B34" s="11" t="n">
        <v>1567</v>
      </c>
      <c r="C34" s="11" t="n">
        <v>1039</v>
      </c>
      <c r="D34" s="11" t="n">
        <v>574</v>
      </c>
      <c r="E34" s="12" t="n">
        <v>1567</v>
      </c>
      <c r="F34" s="12" t="n">
        <v>1039</v>
      </c>
      <c r="G34" s="12" t="n">
        <v>574</v>
      </c>
      <c r="H34" s="13"/>
      <c r="I34" s="13"/>
      <c r="J34" s="13"/>
      <c r="K34" s="13"/>
      <c r="L34" s="13"/>
      <c r="M34" s="13"/>
      <c r="N34" s="13"/>
      <c r="O34" s="13"/>
      <c r="P34" s="13"/>
      <c r="Q34" s="14"/>
      <c r="R34" s="14"/>
      <c r="S34" s="14"/>
      <c r="T34" s="14"/>
    </row>
    <row r="35" customFormat="false" ht="12.75" hidden="false" customHeight="false" outlineLevel="0" collapsed="false">
      <c r="A35" s="10" t="s">
        <v>42</v>
      </c>
      <c r="B35" s="11" t="n">
        <v>1590</v>
      </c>
      <c r="C35" s="11" t="n">
        <v>951</v>
      </c>
      <c r="D35" s="11" t="n">
        <v>445</v>
      </c>
      <c r="E35" s="12" t="n">
        <v>1590</v>
      </c>
      <c r="F35" s="12" t="n">
        <v>951</v>
      </c>
      <c r="G35" s="12" t="n">
        <v>445</v>
      </c>
      <c r="H35" s="13"/>
      <c r="I35" s="13"/>
      <c r="J35" s="13"/>
      <c r="K35" s="13"/>
      <c r="L35" s="13"/>
      <c r="M35" s="13"/>
      <c r="N35" s="13"/>
      <c r="O35" s="13"/>
      <c r="P35" s="13"/>
      <c r="Q35" s="14"/>
      <c r="R35" s="14"/>
      <c r="S35" s="14"/>
      <c r="T35" s="14"/>
    </row>
    <row r="36" customFormat="false" ht="12.75" hidden="false" customHeight="false" outlineLevel="0" collapsed="false">
      <c r="A36" s="10" t="s">
        <v>43</v>
      </c>
      <c r="B36" s="11" t="n">
        <v>1396</v>
      </c>
      <c r="C36" s="11" t="n">
        <v>801</v>
      </c>
      <c r="D36" s="11" t="n">
        <v>426</v>
      </c>
      <c r="E36" s="12" t="n">
        <v>1396</v>
      </c>
      <c r="F36" s="12" t="n">
        <v>801</v>
      </c>
      <c r="G36" s="12" t="n">
        <v>426</v>
      </c>
      <c r="H36" s="13"/>
      <c r="I36" s="13"/>
      <c r="J36" s="13"/>
      <c r="K36" s="13"/>
      <c r="L36" s="13"/>
      <c r="M36" s="13"/>
      <c r="N36" s="13"/>
      <c r="O36" s="13"/>
      <c r="P36" s="13"/>
      <c r="Q36" s="14"/>
      <c r="R36" s="14"/>
      <c r="S36" s="14"/>
      <c r="T36" s="14"/>
    </row>
    <row r="37" customFormat="false" ht="12.75" hidden="false" customHeight="false" outlineLevel="0" collapsed="false">
      <c r="A37" s="10" t="s">
        <v>44</v>
      </c>
      <c r="B37" s="11" t="n">
        <v>1793</v>
      </c>
      <c r="C37" s="11" t="n">
        <v>1237</v>
      </c>
      <c r="D37" s="11" t="n">
        <v>609</v>
      </c>
      <c r="E37" s="12" t="n">
        <v>1793</v>
      </c>
      <c r="F37" s="12" t="n">
        <v>1237</v>
      </c>
      <c r="G37" s="12" t="n">
        <v>609</v>
      </c>
      <c r="H37" s="13"/>
      <c r="I37" s="13"/>
      <c r="J37" s="13"/>
      <c r="K37" s="13"/>
      <c r="L37" s="13"/>
      <c r="M37" s="13"/>
      <c r="N37" s="13"/>
      <c r="O37" s="13"/>
      <c r="P37" s="13"/>
      <c r="Q37" s="14"/>
      <c r="R37" s="14"/>
      <c r="S37" s="14"/>
      <c r="T37" s="14"/>
    </row>
    <row r="38" customFormat="false" ht="12.75" hidden="false" customHeight="false" outlineLevel="0" collapsed="false">
      <c r="A38" s="10" t="s">
        <v>45</v>
      </c>
      <c r="B38" s="11" t="n">
        <v>2180</v>
      </c>
      <c r="C38" s="11" t="n">
        <v>1531</v>
      </c>
      <c r="D38" s="11" t="n">
        <v>835</v>
      </c>
      <c r="E38" s="12" t="n">
        <v>2180</v>
      </c>
      <c r="F38" s="12" t="n">
        <v>1531</v>
      </c>
      <c r="G38" s="12" t="n">
        <v>835</v>
      </c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4"/>
      <c r="S38" s="14"/>
      <c r="T38" s="14"/>
    </row>
    <row r="39" customFormat="false" ht="12.75" hidden="false" customHeight="false" outlineLevel="0" collapsed="false">
      <c r="A39" s="10" t="s">
        <v>46</v>
      </c>
      <c r="B39" s="11" t="n">
        <v>2836</v>
      </c>
      <c r="C39" s="11" t="n">
        <v>1812</v>
      </c>
      <c r="D39" s="11" t="n">
        <v>992</v>
      </c>
      <c r="E39" s="12" t="n">
        <v>2836</v>
      </c>
      <c r="F39" s="12" t="n">
        <v>1812</v>
      </c>
      <c r="G39" s="12" t="n">
        <v>992</v>
      </c>
      <c r="H39" s="13"/>
      <c r="I39" s="13"/>
      <c r="J39" s="13"/>
      <c r="K39" s="13"/>
      <c r="L39" s="13"/>
      <c r="M39" s="13"/>
      <c r="N39" s="13"/>
      <c r="O39" s="13"/>
      <c r="P39" s="13"/>
      <c r="Q39" s="14"/>
      <c r="R39" s="14"/>
      <c r="S39" s="14"/>
      <c r="T39" s="14"/>
    </row>
    <row r="40" customFormat="false" ht="12.75" hidden="false" customHeight="false" outlineLevel="0" collapsed="false">
      <c r="A40" s="10" t="s">
        <v>47</v>
      </c>
      <c r="B40" s="11" t="n">
        <v>305</v>
      </c>
      <c r="C40" s="11" t="n">
        <v>199</v>
      </c>
      <c r="D40" s="11" t="n">
        <v>110</v>
      </c>
      <c r="E40" s="12" t="n">
        <v>305</v>
      </c>
      <c r="F40" s="12" t="n">
        <v>199</v>
      </c>
      <c r="G40" s="12" t="n">
        <v>110</v>
      </c>
      <c r="H40" s="13"/>
      <c r="I40" s="13"/>
      <c r="J40" s="13"/>
      <c r="K40" s="13"/>
      <c r="L40" s="13"/>
      <c r="M40" s="13"/>
      <c r="N40" s="13"/>
      <c r="O40" s="13"/>
      <c r="P40" s="13"/>
      <c r="Q40" s="14"/>
      <c r="R40" s="14"/>
      <c r="S40" s="14"/>
      <c r="T40" s="14"/>
    </row>
    <row r="41" customFormat="false" ht="12.75" hidden="false" customHeight="false" outlineLevel="0" collapsed="false">
      <c r="A41" s="10" t="s">
        <v>48</v>
      </c>
      <c r="B41" s="11" t="n">
        <v>793</v>
      </c>
      <c r="C41" s="11" t="n">
        <v>474</v>
      </c>
      <c r="D41" s="11" t="n">
        <v>234</v>
      </c>
      <c r="E41" s="12" t="n">
        <v>793</v>
      </c>
      <c r="F41" s="12" t="n">
        <v>474</v>
      </c>
      <c r="G41" s="12" t="n">
        <v>234</v>
      </c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4"/>
      <c r="S41" s="14"/>
      <c r="T41" s="14"/>
    </row>
    <row r="42" customFormat="false" ht="12.75" hidden="false" customHeight="false" outlineLevel="0" collapsed="false">
      <c r="A42" s="10" t="s">
        <v>49</v>
      </c>
      <c r="B42" s="11" t="n">
        <v>886</v>
      </c>
      <c r="C42" s="11" t="n">
        <v>491</v>
      </c>
      <c r="D42" s="11" t="n">
        <v>228</v>
      </c>
      <c r="E42" s="12" t="n">
        <v>886</v>
      </c>
      <c r="F42" s="12" t="n">
        <v>491</v>
      </c>
      <c r="G42" s="12" t="n">
        <v>228</v>
      </c>
      <c r="H42" s="13"/>
      <c r="I42" s="13"/>
      <c r="J42" s="13"/>
      <c r="K42" s="13"/>
      <c r="L42" s="13"/>
      <c r="M42" s="13"/>
      <c r="N42" s="13"/>
      <c r="O42" s="13"/>
      <c r="P42" s="13"/>
      <c r="Q42" s="14"/>
      <c r="R42" s="14"/>
      <c r="S42" s="14"/>
      <c r="T42" s="14"/>
    </row>
    <row r="43" customFormat="false" ht="12.75" hidden="false" customHeight="false" outlineLevel="0" collapsed="false">
      <c r="A43" s="10" t="s">
        <v>50</v>
      </c>
      <c r="B43" s="11" t="n">
        <v>756</v>
      </c>
      <c r="C43" s="11" t="n">
        <v>498</v>
      </c>
      <c r="D43" s="11" t="n">
        <v>255</v>
      </c>
      <c r="E43" s="12" t="n">
        <v>756</v>
      </c>
      <c r="F43" s="12" t="n">
        <v>498</v>
      </c>
      <c r="G43" s="12" t="n">
        <v>255</v>
      </c>
      <c r="H43" s="13"/>
      <c r="I43" s="13"/>
      <c r="J43" s="13"/>
      <c r="K43" s="13"/>
      <c r="L43" s="13"/>
      <c r="M43" s="13"/>
      <c r="N43" s="13"/>
      <c r="O43" s="13"/>
      <c r="P43" s="13"/>
      <c r="Q43" s="14"/>
      <c r="R43" s="14"/>
      <c r="S43" s="14"/>
      <c r="T43" s="14"/>
    </row>
    <row r="44" customFormat="false" ht="12.75" hidden="false" customHeight="false" outlineLevel="0" collapsed="false">
      <c r="A44" s="17" t="s">
        <v>51</v>
      </c>
      <c r="B44" s="11" t="n">
        <v>2949</v>
      </c>
      <c r="C44" s="11" t="n">
        <v>1997</v>
      </c>
      <c r="D44" s="11" t="n">
        <v>999</v>
      </c>
      <c r="E44" s="15" t="s">
        <v>52</v>
      </c>
      <c r="F44" s="15"/>
      <c r="G44" s="15"/>
      <c r="K44" s="13"/>
      <c r="L44" s="13"/>
      <c r="M44" s="13"/>
      <c r="N44" s="13"/>
      <c r="O44" s="13"/>
      <c r="P44" s="13"/>
      <c r="Q44" s="14"/>
      <c r="R44" s="14"/>
      <c r="S44" s="14"/>
      <c r="T44" s="14"/>
    </row>
    <row r="45" customFormat="false" ht="12.75" hidden="false" customHeight="false" outlineLevel="0" collapsed="false">
      <c r="A45" s="17" t="s">
        <v>53</v>
      </c>
      <c r="B45" s="18"/>
      <c r="C45" s="19"/>
      <c r="D45" s="20"/>
      <c r="E45" s="12" t="n">
        <v>740</v>
      </c>
      <c r="F45" s="12" t="n">
        <v>545</v>
      </c>
      <c r="G45" s="12" t="n">
        <v>264</v>
      </c>
      <c r="K45" s="13"/>
      <c r="L45" s="13"/>
      <c r="M45" s="13"/>
      <c r="N45" s="13"/>
      <c r="O45" s="13"/>
      <c r="P45" s="13"/>
      <c r="Q45" s="14"/>
      <c r="R45" s="14"/>
      <c r="S45" s="14"/>
      <c r="T45" s="14"/>
    </row>
    <row r="46" customFormat="false" ht="12.75" hidden="false" customHeight="true" outlineLevel="0" collapsed="false">
      <c r="A46" s="17" t="s">
        <v>54</v>
      </c>
      <c r="B46" s="21" t="s">
        <v>22</v>
      </c>
      <c r="C46" s="21"/>
      <c r="D46" s="21"/>
      <c r="E46" s="12" t="n">
        <v>2209</v>
      </c>
      <c r="F46" s="12" t="n">
        <v>1452</v>
      </c>
      <c r="G46" s="12" t="n">
        <v>735</v>
      </c>
      <c r="H46" s="13"/>
      <c r="I46" s="13"/>
      <c r="J46" s="13"/>
      <c r="K46" s="13"/>
      <c r="L46" s="13"/>
      <c r="M46" s="13"/>
      <c r="N46" s="13"/>
      <c r="O46" s="13"/>
      <c r="P46" s="13"/>
      <c r="Q46" s="14"/>
      <c r="R46" s="14"/>
      <c r="S46" s="14"/>
      <c r="T46" s="14"/>
    </row>
    <row r="47" customFormat="false" ht="12.75" hidden="false" customHeight="false" outlineLevel="0" collapsed="false">
      <c r="A47" s="17" t="s">
        <v>55</v>
      </c>
      <c r="B47" s="11" t="n">
        <v>127</v>
      </c>
      <c r="C47" s="11" t="n">
        <v>62</v>
      </c>
      <c r="D47" s="11" t="n">
        <v>2</v>
      </c>
      <c r="E47" s="12" t="n">
        <v>129</v>
      </c>
      <c r="F47" s="12" t="n">
        <v>62</v>
      </c>
      <c r="G47" s="12" t="n">
        <v>2</v>
      </c>
      <c r="H47" s="13"/>
      <c r="I47" s="13"/>
      <c r="J47" s="13"/>
      <c r="K47" s="13"/>
      <c r="L47" s="13"/>
      <c r="M47" s="13"/>
      <c r="N47" s="13"/>
      <c r="O47" s="13"/>
      <c r="P47" s="13"/>
      <c r="Q47" s="14"/>
      <c r="R47" s="14"/>
      <c r="S47" s="14"/>
      <c r="T47" s="14"/>
    </row>
    <row r="48" customFormat="false" ht="12.75" hidden="false" customHeight="false" outlineLevel="0" collapsed="false">
      <c r="A48" s="10"/>
      <c r="B48" s="11"/>
      <c r="C48" s="11"/>
      <c r="D48" s="11"/>
      <c r="E48" s="12"/>
      <c r="F48" s="12"/>
      <c r="G48" s="12"/>
    </row>
    <row r="49" customFormat="false" ht="12.75" hidden="false" customHeight="false" outlineLevel="0" collapsed="false">
      <c r="A49" s="22" t="s">
        <v>56</v>
      </c>
      <c r="B49" s="23" t="n">
        <f aca="false">SUM(B4:B47)</f>
        <v>53597</v>
      </c>
      <c r="C49" s="23" t="n">
        <f aca="false">SUM(C4:C48)</f>
        <v>30827</v>
      </c>
      <c r="D49" s="23" t="n">
        <f aca="false">SUM(D4:D47)</f>
        <v>13396</v>
      </c>
      <c r="E49" s="24" t="n">
        <f aca="false">SUM(E4:E47)</f>
        <v>53597</v>
      </c>
      <c r="F49" s="24" t="n">
        <f aca="false">SUM(F4:F48)</f>
        <v>30827</v>
      </c>
      <c r="G49" s="24" t="n">
        <f aca="false">SUM(G4:G47)</f>
        <v>13396</v>
      </c>
    </row>
    <row r="50" customFormat="false" ht="12.75" hidden="false" customHeight="false" outlineLevel="0" collapsed="false">
      <c r="A50" s="25"/>
      <c r="B50" s="26" t="s">
        <v>57</v>
      </c>
      <c r="C50" s="26"/>
      <c r="D50" s="27" t="n">
        <f aca="false">(C49-D49)/C49</f>
        <v>0.565445875368995</v>
      </c>
      <c r="E50" s="28" t="s">
        <v>57</v>
      </c>
      <c r="F50" s="28"/>
      <c r="G50" s="29" t="n">
        <f aca="false">(F49-G49)/F49</f>
        <v>0.565445875368995</v>
      </c>
    </row>
    <row r="51" customFormat="false" ht="12.75" hidden="false" customHeight="false" outlineLevel="0" collapsed="false">
      <c r="A51" s="30"/>
      <c r="B51" s="31"/>
      <c r="C51" s="31"/>
      <c r="D51" s="32"/>
      <c r="E51" s="31"/>
      <c r="F51" s="31"/>
      <c r="G51" s="32"/>
    </row>
    <row r="52" customFormat="false" ht="12.75" hidden="false" customHeight="false" outlineLevel="0" collapsed="false">
      <c r="A52" s="30"/>
      <c r="B52" s="31"/>
      <c r="C52" s="31"/>
      <c r="D52" s="32"/>
      <c r="E52" s="31"/>
      <c r="F52" s="31"/>
      <c r="G52" s="32"/>
    </row>
    <row r="53" customFormat="false" ht="44.25" hidden="false" customHeight="true" outlineLevel="0" collapsed="false">
      <c r="A53" s="33" t="s">
        <v>58</v>
      </c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26.25" hidden="false" customHeight="true" outlineLevel="0" collapsed="false">
      <c r="A55" s="33" t="s">
        <v>59</v>
      </c>
      <c r="B55" s="33"/>
      <c r="C55" s="33"/>
      <c r="D55" s="33"/>
      <c r="E55" s="33"/>
      <c r="F55" s="33"/>
      <c r="G55" s="33"/>
    </row>
    <row r="57" customFormat="false" ht="12.75" hidden="false" customHeight="false" outlineLevel="0" collapsed="false">
      <c r="A57" s="35" t="s">
        <v>60</v>
      </c>
    </row>
  </sheetData>
  <mergeCells count="15">
    <mergeCell ref="B1:D1"/>
    <mergeCell ref="E1:G1"/>
    <mergeCell ref="E8:G8"/>
    <mergeCell ref="B16:D16"/>
    <mergeCell ref="B17:D17"/>
    <mergeCell ref="E24:G24"/>
    <mergeCell ref="E25:G25"/>
    <mergeCell ref="E26:G26"/>
    <mergeCell ref="B27:D27"/>
    <mergeCell ref="E44:G44"/>
    <mergeCell ref="B46:D46"/>
    <mergeCell ref="B50:C50"/>
    <mergeCell ref="E50:F50"/>
    <mergeCell ref="A53:G53"/>
    <mergeCell ref="A55:G55"/>
  </mergeCells>
  <printOptions headings="false" gridLines="false" gridLinesSet="true" horizontalCentered="false" verticalCentered="false"/>
  <pageMargins left="0.85" right="0.85" top="1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4GILA COUNTY, ARIZONA
TOTAL POPULATION, VOTER REGISTRATION, 
AND PERMANENT EARLY VOTERS
October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0:24:35Z</dcterms:created>
  <dc:creator>Ivy Sakansky</dc:creator>
  <dc:description/>
  <dc:language>en-US</dc:language>
  <cp:lastModifiedBy>leastlick</cp:lastModifiedBy>
  <cp:lastPrinted>2011-11-09T15:11:54Z</cp:lastPrinted>
  <dcterms:modified xsi:type="dcterms:W3CDTF">2011-11-09T15:12:50Z</dcterms:modified>
  <cp:revision>0</cp:revision>
  <dc:subject/>
  <dc:title/>
</cp:coreProperties>
</file>