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ibutary</t>
  </si>
  <si>
    <t xml:space="preserve">Mean Elev.      (feet)</t>
  </si>
  <si>
    <t xml:space="preserve">Total Area      (mi2)</t>
  </si>
  <si>
    <t xml:space="preserve">Ratio</t>
  </si>
  <si>
    <t xml:space="preserve">Sycamore Creek</t>
  </si>
  <si>
    <t xml:space="preserve">W321</t>
  </si>
  <si>
    <t xml:space="preserve">W331/332</t>
  </si>
  <si>
    <t xml:space="preserve">Walnut Canyon</t>
  </si>
  <si>
    <t xml:space="preserve">Chalk Creek</t>
  </si>
  <si>
    <t xml:space="preserve">Landing Creek</t>
  </si>
  <si>
    <t xml:space="preserve">Park Creek</t>
  </si>
  <si>
    <t xml:space="preserve">Reno Creek</t>
  </si>
  <si>
    <t xml:space="preserve">South Oak Creek (Unnamed)</t>
  </si>
  <si>
    <t xml:space="preserve">Haystack Butte Creek</t>
  </si>
  <si>
    <t xml:space="preserve">Lambing Creek</t>
  </si>
  <si>
    <t xml:space="preserve">Event</t>
  </si>
  <si>
    <t xml:space="preserve">Normal Depth</t>
  </si>
  <si>
    <t xml:space="preserve">Peak Elevation</t>
  </si>
  <si>
    <t xml:space="preserve">10-yr</t>
  </si>
  <si>
    <t xml:space="preserve">50-yr</t>
  </si>
  <si>
    <t xml:space="preserve">100-yr</t>
  </si>
  <si>
    <t xml:space="preserve">500-y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28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6" min="5" style="1" width="12.99"/>
    <col collapsed="false" customWidth="false" hidden="false" outlineLevel="0" max="257" min="7" style="1" width="9.14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n">
        <v>4221</v>
      </c>
      <c r="C2" s="3" t="n">
        <v>18.68</v>
      </c>
      <c r="D2" s="4" t="n">
        <f aca="false">C2/850</f>
        <v>0.0219764705882353</v>
      </c>
    </row>
    <row r="3" customFormat="false" ht="12.75" hidden="false" customHeight="false" outlineLevel="0" collapsed="false">
      <c r="A3" s="3" t="s">
        <v>5</v>
      </c>
      <c r="B3" s="3" t="n">
        <v>3745</v>
      </c>
      <c r="C3" s="3" t="n">
        <v>1.11</v>
      </c>
      <c r="D3" s="4" t="n">
        <f aca="false">C3/850</f>
        <v>0.00130588235294118</v>
      </c>
    </row>
    <row r="4" customFormat="false" ht="12.75" hidden="false" customHeight="false" outlineLevel="0" collapsed="false">
      <c r="A4" s="3" t="s">
        <v>6</v>
      </c>
      <c r="B4" s="3" t="n">
        <v>2941</v>
      </c>
      <c r="C4" s="3" t="n">
        <v>1.24</v>
      </c>
      <c r="D4" s="4" t="n">
        <f aca="false">C4/850</f>
        <v>0.00145882352941176</v>
      </c>
    </row>
    <row r="5" customFormat="false" ht="12.75" hidden="false" customHeight="false" outlineLevel="0" collapsed="false">
      <c r="A5" s="3" t="s">
        <v>7</v>
      </c>
      <c r="B5" s="3" t="n">
        <v>3753</v>
      </c>
      <c r="C5" s="3" t="n">
        <v>1.61</v>
      </c>
      <c r="D5" s="4" t="n">
        <f aca="false">C5/850</f>
        <v>0.00189411764705882</v>
      </c>
    </row>
    <row r="6" customFormat="false" ht="12.75" hidden="false" customHeight="false" outlineLevel="0" collapsed="false">
      <c r="A6" s="3" t="s">
        <v>8</v>
      </c>
      <c r="B6" s="3" t="n">
        <v>3405</v>
      </c>
      <c r="C6" s="3" t="n">
        <v>1.31</v>
      </c>
      <c r="D6" s="4" t="n">
        <f aca="false">C6/850</f>
        <v>0.00154117647058824</v>
      </c>
    </row>
    <row r="7" customFormat="false" ht="12.75" hidden="false" customHeight="false" outlineLevel="0" collapsed="false">
      <c r="A7" s="3" t="s">
        <v>9</v>
      </c>
      <c r="B7" s="3" t="n">
        <v>2906</v>
      </c>
      <c r="C7" s="3" t="n">
        <v>1.05</v>
      </c>
      <c r="D7" s="4" t="n">
        <f aca="false">C7/850</f>
        <v>0.00123529411764706</v>
      </c>
    </row>
    <row r="8" customFormat="false" ht="12.75" hidden="false" customHeight="false" outlineLevel="0" collapsed="false">
      <c r="A8" s="3" t="s">
        <v>10</v>
      </c>
      <c r="B8" s="3" t="n">
        <v>4218</v>
      </c>
      <c r="C8" s="3" t="n">
        <v>8.79</v>
      </c>
      <c r="D8" s="4" t="n">
        <f aca="false">C8/850</f>
        <v>0.0103411764705882</v>
      </c>
    </row>
    <row r="9" customFormat="false" ht="12.75" hidden="false" customHeight="false" outlineLevel="0" collapsed="false">
      <c r="A9" s="3" t="s">
        <v>11</v>
      </c>
      <c r="B9" s="3" t="n">
        <v>3843</v>
      </c>
      <c r="C9" s="3" t="n">
        <v>14.46</v>
      </c>
      <c r="D9" s="4" t="n">
        <f aca="false">C9/850</f>
        <v>0.0170117647058824</v>
      </c>
    </row>
    <row r="10" customFormat="false" ht="12.75" hidden="false" customHeight="false" outlineLevel="0" collapsed="false">
      <c r="A10" s="3" t="s">
        <v>12</v>
      </c>
      <c r="B10" s="3" t="n">
        <v>2344</v>
      </c>
      <c r="C10" s="3" t="n">
        <v>0.48</v>
      </c>
      <c r="D10" s="4" t="n">
        <f aca="false">C10/850</f>
        <v>0.000564705882352941</v>
      </c>
    </row>
    <row r="11" customFormat="false" ht="12.75" hidden="false" customHeight="false" outlineLevel="0" collapsed="false">
      <c r="A11" s="3" t="s">
        <v>13</v>
      </c>
      <c r="B11" s="3" t="n">
        <v>2519</v>
      </c>
      <c r="C11" s="3" t="n">
        <v>0.59</v>
      </c>
      <c r="D11" s="4" t="n">
        <f aca="false">C11/850</f>
        <v>0.000694117647058824</v>
      </c>
    </row>
    <row r="12" customFormat="false" ht="12.75" hidden="false" customHeight="false" outlineLevel="0" collapsed="false">
      <c r="A12" s="3" t="s">
        <v>14</v>
      </c>
      <c r="B12" s="3" t="n">
        <v>3954</v>
      </c>
      <c r="C12" s="3" t="n">
        <v>9.53</v>
      </c>
      <c r="D12" s="4" t="n">
        <f aca="false">C12/850</f>
        <v>0.0112117647058824</v>
      </c>
    </row>
    <row r="15" customFormat="false" ht="12.75" hidden="false" customHeight="false" outlineLevel="0" collapsed="false">
      <c r="A15" s="5" t="s">
        <v>15</v>
      </c>
      <c r="B15" s="5" t="s">
        <v>16</v>
      </c>
      <c r="C15" s="1" t="s">
        <v>17</v>
      </c>
    </row>
    <row r="16" customFormat="false" ht="12.75" hidden="false" customHeight="false" outlineLevel="0" collapsed="false">
      <c r="A16" s="5" t="s">
        <v>18</v>
      </c>
      <c r="B16" s="1" t="n">
        <v>2146.6</v>
      </c>
      <c r="C16" s="1" t="n">
        <v>2155</v>
      </c>
    </row>
    <row r="17" customFormat="false" ht="12.75" hidden="false" customHeight="false" outlineLevel="0" collapsed="false">
      <c r="A17" s="5" t="s">
        <v>19</v>
      </c>
      <c r="B17" s="1" t="n">
        <v>2151.4</v>
      </c>
      <c r="C17" s="1" t="n">
        <v>2165</v>
      </c>
    </row>
    <row r="18" customFormat="false" ht="12.75" hidden="false" customHeight="false" outlineLevel="0" collapsed="false">
      <c r="A18" s="5" t="s">
        <v>20</v>
      </c>
      <c r="B18" s="1" t="n">
        <v>2153.5</v>
      </c>
      <c r="C18" s="1" t="n">
        <v>2168</v>
      </c>
    </row>
    <row r="19" customFormat="false" ht="12.75" hidden="false" customHeight="false" outlineLevel="0" collapsed="false">
      <c r="A19" s="5" t="s">
        <v>21</v>
      </c>
      <c r="B19" s="1" t="n">
        <v>2158.7</v>
      </c>
      <c r="C19" s="1" t="n">
        <v>2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27:09Z</dcterms:created>
  <dc:creator>jleu</dc:creator>
  <dc:description/>
  <dc:language>en-US</dc:language>
  <cp:lastModifiedBy>jleu</cp:lastModifiedBy>
  <dcterms:modified xsi:type="dcterms:W3CDTF">2004-01-26T19:33:01Z</dcterms:modified>
  <cp:revision>0</cp:revision>
  <dc:subject/>
  <dc:title/>
</cp:coreProperties>
</file>