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 Main Channel (upstream)" sheetId="2" state="visible" r:id="rId3"/>
    <sheet name="Main Channel (downstream)" sheetId="3" state="visible" r:id="rId4"/>
    <sheet name="Overbank (upstream)" sheetId="4" state="visible" r:id="rId5"/>
    <sheet name="Overbank (downstream)" sheetId="5" state="visible" r:id="rId6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5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Landing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u/s of XS 3200</t>
  </si>
  <si>
    <t xml:space="preserve">d/s of XS 3200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minor cobble bed with hard pan.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eroded banks in the region around SR188.  Downstream of that</t>
  </si>
  <si>
    <t xml:space="preserve">the channel is in good condition through the residental neighborhood.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stays fairly consistent.  Flow will does not shift from side to side. 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There is very little obstruction - less than 5% of cross sectional area.  There are the culverts under SR188 and other roadways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Channel covered in weeds </t>
  </si>
  <si>
    <t xml:space="preserve">vegetation averages around 2 feet tall.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Landing Creek (d/s of WS 3200)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 and bump and residental property</t>
  </si>
  <si>
    <t xml:space="preserve">Not applicable to floodplains</t>
  </si>
  <si>
    <t xml:space="preserve">There is predominant development at the confluence between Tonto Creek and Landing Creek.  Area blocked out in model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6 feet tall</t>
  </si>
  <si>
    <t xml:space="preserve">Landing Creek (d/s of XS 3200)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nd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A19" s="0" t="s">
        <v>26</v>
      </c>
      <c r="B19" s="31" t="n">
        <f aca="false">'Overbank (upstream)'!J122</f>
        <v>0.084</v>
      </c>
      <c r="C19" s="31" t="n">
        <f aca="false">' Main Channel (upstream)'!J140</f>
        <v>0.0759</v>
      </c>
      <c r="D19" s="31" t="n">
        <f aca="false">'Overbank (upstream)'!J122</f>
        <v>0.084</v>
      </c>
    </row>
    <row r="20" customFormat="false" ht="12.75" hidden="false" customHeight="false" outlineLevel="0" collapsed="false">
      <c r="A20" s="0" t="s">
        <v>27</v>
      </c>
      <c r="B20" s="31" t="n">
        <f aca="false">'Overbank (downstream)'!J122</f>
        <v>0.054</v>
      </c>
      <c r="C20" s="31" t="n">
        <f aca="false">'Main Channel (downstream)'!J140</f>
        <v>0.051</v>
      </c>
      <c r="D20" s="31" t="n">
        <f aca="false">'Overbank (downstream)'!J122</f>
        <v>0.054</v>
      </c>
      <c r="E20" s="32"/>
    </row>
    <row r="22" customFormat="false" ht="12.75" hidden="false" customHeight="false" outlineLevel="0" collapsed="false">
      <c r="A22" s="0" t="s">
        <v>28</v>
      </c>
      <c r="B22" s="0" t="s">
        <v>29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30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31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2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nd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3</v>
      </c>
      <c r="B15" s="34"/>
      <c r="C15" s="16"/>
      <c r="D15" s="16"/>
      <c r="E15" s="35" t="s">
        <v>34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5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6</v>
      </c>
      <c r="B18" s="17"/>
      <c r="C18" s="17"/>
      <c r="D18" s="17"/>
      <c r="E18" s="17"/>
      <c r="F18" s="38" t="s">
        <v>34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7</v>
      </c>
      <c r="B19" s="17"/>
      <c r="C19" s="17"/>
      <c r="D19" s="17"/>
      <c r="E19" s="17"/>
      <c r="F19" s="39" t="s">
        <v>38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9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40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1</v>
      </c>
      <c r="C23" s="17"/>
      <c r="D23" s="17"/>
      <c r="E23" s="17"/>
      <c r="F23" s="38"/>
      <c r="G23" s="15"/>
      <c r="H23" s="40" t="s">
        <v>42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3</v>
      </c>
      <c r="C24" s="43"/>
      <c r="D24" s="16"/>
      <c r="E24" s="16"/>
      <c r="F24" s="44" t="s">
        <v>44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5</v>
      </c>
      <c r="C25" s="16"/>
      <c r="D25" s="16"/>
      <c r="E25" s="16"/>
      <c r="F25" s="44" t="s">
        <v>46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7</v>
      </c>
      <c r="C26" s="16"/>
      <c r="D26" s="16"/>
      <c r="E26" s="16"/>
      <c r="F26" s="44" t="s">
        <v>48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9</v>
      </c>
      <c r="C27" s="16"/>
      <c r="D27" s="16"/>
      <c r="E27" s="16"/>
      <c r="F27" s="44" t="s">
        <v>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1</v>
      </c>
      <c r="C28" s="16"/>
      <c r="D28" s="16"/>
      <c r="E28" s="16"/>
      <c r="F28" s="44" t="s">
        <v>52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3</v>
      </c>
      <c r="C29" s="16"/>
      <c r="D29" s="16"/>
      <c r="E29" s="16"/>
      <c r="F29" s="44" t="s">
        <v>54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5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6</v>
      </c>
      <c r="B32" s="42" t="s">
        <v>57</v>
      </c>
      <c r="C32" s="15" t="s">
        <v>58</v>
      </c>
      <c r="D32" s="42" t="s">
        <v>59</v>
      </c>
      <c r="E32" s="16"/>
      <c r="F32" s="36"/>
      <c r="G32" s="15"/>
      <c r="H32" s="36"/>
      <c r="I32" s="45" t="s">
        <v>60</v>
      </c>
      <c r="J32" s="36" t="s">
        <v>61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2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3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4</v>
      </c>
      <c r="C42" s="16"/>
      <c r="D42" s="16"/>
      <c r="E42" s="16"/>
      <c r="F42" s="36"/>
      <c r="G42" s="16"/>
      <c r="H42" s="36"/>
      <c r="I42" s="45" t="s">
        <v>60</v>
      </c>
      <c r="J42" s="36" t="s">
        <v>61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5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6</v>
      </c>
      <c r="J44" s="50" t="s">
        <v>67</v>
      </c>
      <c r="K44" s="12"/>
      <c r="L44" s="12"/>
    </row>
    <row r="45" customFormat="false" ht="13.5" hidden="false" customHeight="false" outlineLevel="0" collapsed="false">
      <c r="A45" s="16"/>
      <c r="B45" s="51" t="s">
        <v>68</v>
      </c>
      <c r="C45" s="52" t="n">
        <v>0.03</v>
      </c>
      <c r="D45" s="16"/>
      <c r="E45" s="16"/>
      <c r="F45" s="36"/>
      <c r="G45" s="16"/>
      <c r="H45" s="36"/>
      <c r="I45" s="16" t="s">
        <v>69</v>
      </c>
      <c r="J45" s="50" t="s">
        <v>70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1</v>
      </c>
      <c r="J46" s="50" t="s">
        <v>72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3</v>
      </c>
      <c r="J47" s="50" t="s">
        <v>74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8</v>
      </c>
      <c r="B49" s="42" t="s">
        <v>75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6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7</v>
      </c>
      <c r="B53" s="56" t="s">
        <v>78</v>
      </c>
      <c r="C53" s="57" t="s">
        <v>79</v>
      </c>
      <c r="D53" s="57"/>
      <c r="E53" s="15"/>
      <c r="F53" s="16"/>
      <c r="G53" s="36"/>
      <c r="H53" s="16"/>
      <c r="I53" s="36"/>
      <c r="J53" s="42" t="s">
        <v>80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81</v>
      </c>
      <c r="C55" s="57" t="s">
        <v>82</v>
      </c>
      <c r="D55" s="57"/>
      <c r="E55" s="57"/>
      <c r="F55" s="57"/>
      <c r="G55" s="57"/>
      <c r="H55" s="57"/>
      <c r="I55" s="57"/>
      <c r="J55" s="42" t="s">
        <v>83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4</v>
      </c>
      <c r="C57" s="67" t="s">
        <v>85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6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7</v>
      </c>
      <c r="C60" s="67" t="s">
        <v>88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9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90</v>
      </c>
      <c r="J64" s="70" t="n">
        <v>0.006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8</v>
      </c>
      <c r="B66" s="42" t="s">
        <v>91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 t="s">
        <v>9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4</v>
      </c>
      <c r="B69" s="73" t="s">
        <v>95</v>
      </c>
      <c r="C69" s="74" t="s">
        <v>96</v>
      </c>
      <c r="D69" s="74"/>
      <c r="E69" s="74"/>
      <c r="F69" s="74"/>
      <c r="G69" s="74"/>
      <c r="H69" s="74"/>
      <c r="I69" s="74"/>
      <c r="J69" s="42" t="s">
        <v>97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8</v>
      </c>
      <c r="C71" s="78" t="s">
        <v>99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100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101</v>
      </c>
      <c r="C74" s="78" t="s">
        <v>102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3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4</v>
      </c>
      <c r="J77" s="70" t="n">
        <v>0.002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8</v>
      </c>
      <c r="B79" s="0" t="s">
        <v>105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7</v>
      </c>
      <c r="B82" s="81" t="s">
        <v>108</v>
      </c>
      <c r="C82" s="82" t="s">
        <v>109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10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81</v>
      </c>
      <c r="C85" s="78" t="s">
        <v>111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12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3</v>
      </c>
      <c r="C89" s="78" t="s">
        <v>114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5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7</v>
      </c>
      <c r="C92" s="78" t="s">
        <v>116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7</v>
      </c>
      <c r="K93" s="12"/>
      <c r="L93" s="12"/>
      <c r="M93" s="12"/>
    </row>
    <row r="95" customFormat="false" ht="13.5" hidden="false" customHeight="false" outlineLevel="0" collapsed="false">
      <c r="I95" s="51" t="s">
        <v>118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8</v>
      </c>
      <c r="B97" s="0" t="s">
        <v>119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2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21</v>
      </c>
      <c r="B100" s="81" t="s">
        <v>122</v>
      </c>
      <c r="C100" s="82" t="s">
        <v>123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4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5</v>
      </c>
      <c r="C104" s="78" t="s">
        <v>126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7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8</v>
      </c>
      <c r="C109" s="78" t="s">
        <v>129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30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31</v>
      </c>
      <c r="C114" s="78" t="s">
        <v>132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3</v>
      </c>
      <c r="K117" s="12"/>
      <c r="L117" s="12"/>
      <c r="M117" s="12"/>
    </row>
    <row r="119" customFormat="false" ht="13.5" hidden="false" customHeight="false" outlineLevel="0" collapsed="false">
      <c r="I119" s="51" t="s">
        <v>134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8</v>
      </c>
      <c r="B121" s="0" t="s">
        <v>135</v>
      </c>
      <c r="I121" s="51"/>
      <c r="J121" s="71"/>
    </row>
    <row r="122" customFormat="false" ht="12.75" hidden="false" customHeight="false" outlineLevel="0" collapsed="false">
      <c r="A122" s="80"/>
      <c r="B122" s="0" t="s">
        <v>136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7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8</v>
      </c>
      <c r="B125" s="81" t="s">
        <v>81</v>
      </c>
      <c r="C125" s="85" t="s">
        <v>139</v>
      </c>
      <c r="D125" s="85"/>
      <c r="E125" s="85"/>
      <c r="F125" s="85"/>
      <c r="G125" s="85"/>
      <c r="H125" s="85"/>
      <c r="I125" s="85"/>
      <c r="J125" s="42" t="s">
        <v>140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3</v>
      </c>
      <c r="C127" s="85" t="s">
        <v>141</v>
      </c>
      <c r="D127" s="85"/>
      <c r="E127" s="85"/>
      <c r="F127" s="85"/>
      <c r="G127" s="85"/>
      <c r="H127" s="85"/>
      <c r="I127" s="85"/>
      <c r="J127" s="12" t="s">
        <v>142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7</v>
      </c>
      <c r="C129" s="85" t="s">
        <v>143</v>
      </c>
      <c r="D129" s="85"/>
      <c r="E129" s="85"/>
      <c r="F129" s="85"/>
      <c r="G129" s="85"/>
      <c r="H129" s="85"/>
      <c r="I129" s="85"/>
      <c r="J129" s="12" t="s">
        <v>144</v>
      </c>
      <c r="K129" s="12"/>
      <c r="L129" s="12"/>
      <c r="M129" s="12"/>
    </row>
    <row r="131" customFormat="false" ht="13.5" hidden="false" customHeight="false" outlineLevel="0" collapsed="false">
      <c r="I131" s="51" t="s">
        <v>145</v>
      </c>
      <c r="J131" s="87" t="n">
        <v>1.15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8</v>
      </c>
      <c r="B133" s="0" t="s">
        <v>146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7</v>
      </c>
      <c r="C134" s="91" t="n">
        <v>11157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8</v>
      </c>
      <c r="C135" s="91" t="n">
        <v>8214.7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9</v>
      </c>
      <c r="C136" s="31" t="n">
        <f aca="false">C134/C135</f>
        <v>1.35817497900106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50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51</v>
      </c>
      <c r="J140" s="94" t="n">
        <f aca="false">(C45+J64+J77+J95+J119)*J131</f>
        <v>0.0759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30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31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2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52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nding Creek (d/s of WS 3200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3</v>
      </c>
      <c r="B15" s="34"/>
      <c r="C15" s="16"/>
      <c r="D15" s="16"/>
      <c r="E15" s="35" t="s">
        <v>34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5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6</v>
      </c>
      <c r="B18" s="17"/>
      <c r="C18" s="17"/>
      <c r="D18" s="17"/>
      <c r="E18" s="17"/>
      <c r="F18" s="38" t="s">
        <v>34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7</v>
      </c>
      <c r="B19" s="17"/>
      <c r="C19" s="17"/>
      <c r="D19" s="17"/>
      <c r="E19" s="17"/>
      <c r="F19" s="39" t="s">
        <v>38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9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40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1</v>
      </c>
      <c r="C23" s="17"/>
      <c r="D23" s="17"/>
      <c r="E23" s="17"/>
      <c r="F23" s="38"/>
      <c r="G23" s="15"/>
      <c r="H23" s="40" t="s">
        <v>42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3</v>
      </c>
      <c r="C24" s="43"/>
      <c r="D24" s="16"/>
      <c r="E24" s="16"/>
      <c r="F24" s="44" t="s">
        <v>44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5</v>
      </c>
      <c r="C25" s="16"/>
      <c r="D25" s="16"/>
      <c r="E25" s="16"/>
      <c r="F25" s="44" t="s">
        <v>46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7</v>
      </c>
      <c r="C26" s="16"/>
      <c r="D26" s="16"/>
      <c r="E26" s="16"/>
      <c r="F26" s="44" t="s">
        <v>48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9</v>
      </c>
      <c r="C27" s="16"/>
      <c r="D27" s="16"/>
      <c r="E27" s="16"/>
      <c r="F27" s="44" t="s">
        <v>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1</v>
      </c>
      <c r="C28" s="16"/>
      <c r="D28" s="16"/>
      <c r="E28" s="16"/>
      <c r="F28" s="44" t="s">
        <v>52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3</v>
      </c>
      <c r="C29" s="16"/>
      <c r="D29" s="16"/>
      <c r="E29" s="16"/>
      <c r="F29" s="44" t="s">
        <v>54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5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6</v>
      </c>
      <c r="B32" s="42" t="s">
        <v>57</v>
      </c>
      <c r="C32" s="15" t="s">
        <v>58</v>
      </c>
      <c r="D32" s="42" t="s">
        <v>59</v>
      </c>
      <c r="E32" s="16"/>
      <c r="F32" s="36"/>
      <c r="G32" s="15"/>
      <c r="H32" s="36"/>
      <c r="I32" s="45" t="s">
        <v>60</v>
      </c>
      <c r="J32" s="36" t="s">
        <v>61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2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3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4</v>
      </c>
      <c r="C42" s="16"/>
      <c r="D42" s="16"/>
      <c r="E42" s="16"/>
      <c r="F42" s="36"/>
      <c r="G42" s="16"/>
      <c r="H42" s="36"/>
      <c r="I42" s="45" t="s">
        <v>60</v>
      </c>
      <c r="J42" s="36" t="s">
        <v>61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5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6</v>
      </c>
      <c r="J44" s="50" t="s">
        <v>67</v>
      </c>
      <c r="K44" s="12"/>
      <c r="L44" s="12"/>
    </row>
    <row r="45" customFormat="false" ht="13.5" hidden="false" customHeight="false" outlineLevel="0" collapsed="false">
      <c r="A45" s="16"/>
      <c r="B45" s="51" t="s">
        <v>68</v>
      </c>
      <c r="C45" s="52" t="n">
        <v>0.03</v>
      </c>
      <c r="D45" s="16"/>
      <c r="E45" s="16"/>
      <c r="F45" s="36"/>
      <c r="G45" s="16"/>
      <c r="H45" s="36"/>
      <c r="I45" s="16" t="s">
        <v>69</v>
      </c>
      <c r="J45" s="50" t="s">
        <v>70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1</v>
      </c>
      <c r="J46" s="50" t="s">
        <v>72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3</v>
      </c>
      <c r="J47" s="50" t="s">
        <v>74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8</v>
      </c>
      <c r="B49" s="42" t="s">
        <v>75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6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7</v>
      </c>
      <c r="B53" s="56" t="s">
        <v>78</v>
      </c>
      <c r="C53" s="57" t="s">
        <v>79</v>
      </c>
      <c r="D53" s="57"/>
      <c r="E53" s="15"/>
      <c r="F53" s="16"/>
      <c r="G53" s="36"/>
      <c r="H53" s="16"/>
      <c r="I53" s="36"/>
      <c r="J53" s="42" t="s">
        <v>80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81</v>
      </c>
      <c r="C55" s="57" t="s">
        <v>82</v>
      </c>
      <c r="D55" s="57"/>
      <c r="E55" s="57"/>
      <c r="F55" s="57"/>
      <c r="G55" s="57"/>
      <c r="H55" s="57"/>
      <c r="I55" s="57"/>
      <c r="J55" s="42" t="s">
        <v>83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4</v>
      </c>
      <c r="C57" s="67" t="s">
        <v>85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6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7</v>
      </c>
      <c r="C60" s="67" t="s">
        <v>88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9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90</v>
      </c>
      <c r="J64" s="70" t="n">
        <v>0.006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8</v>
      </c>
      <c r="B66" s="42" t="s">
        <v>91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 t="s">
        <v>9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4</v>
      </c>
      <c r="B69" s="73" t="s">
        <v>95</v>
      </c>
      <c r="C69" s="74" t="s">
        <v>96</v>
      </c>
      <c r="D69" s="74"/>
      <c r="E69" s="74"/>
      <c r="F69" s="74"/>
      <c r="G69" s="74"/>
      <c r="H69" s="74"/>
      <c r="I69" s="74"/>
      <c r="J69" s="42" t="s">
        <v>97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8</v>
      </c>
      <c r="C71" s="78" t="s">
        <v>99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100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101</v>
      </c>
      <c r="C74" s="78" t="s">
        <v>102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3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4</v>
      </c>
      <c r="J77" s="70" t="n">
        <v>0.002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8</v>
      </c>
      <c r="B79" s="0" t="s">
        <v>105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7</v>
      </c>
      <c r="B82" s="81" t="s">
        <v>108</v>
      </c>
      <c r="C82" s="82" t="s">
        <v>109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10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81</v>
      </c>
      <c r="C85" s="78" t="s">
        <v>111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12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3</v>
      </c>
      <c r="C89" s="78" t="s">
        <v>114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5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7</v>
      </c>
      <c r="C92" s="78" t="s">
        <v>116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7</v>
      </c>
      <c r="K93" s="12"/>
      <c r="L93" s="12"/>
      <c r="M93" s="12"/>
    </row>
    <row r="95" customFormat="false" ht="13.5" hidden="false" customHeight="false" outlineLevel="0" collapsed="false">
      <c r="I95" s="51" t="s">
        <v>118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8</v>
      </c>
      <c r="B97" s="0" t="s">
        <v>119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2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21</v>
      </c>
      <c r="B100" s="81" t="s">
        <v>122</v>
      </c>
      <c r="C100" s="82" t="s">
        <v>123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4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5</v>
      </c>
      <c r="C104" s="78" t="s">
        <v>126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7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8</v>
      </c>
      <c r="C109" s="78" t="s">
        <v>129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30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31</v>
      </c>
      <c r="C114" s="78" t="s">
        <v>132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3</v>
      </c>
      <c r="K117" s="12"/>
      <c r="L117" s="12"/>
      <c r="M117" s="12"/>
    </row>
    <row r="119" customFormat="false" ht="13.5" hidden="false" customHeight="false" outlineLevel="0" collapsed="false">
      <c r="I119" s="51" t="s">
        <v>134</v>
      </c>
      <c r="J119" s="70" t="n">
        <v>0.01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8</v>
      </c>
      <c r="B121" s="0" t="s">
        <v>135</v>
      </c>
      <c r="I121" s="51"/>
      <c r="J121" s="71"/>
    </row>
    <row r="122" customFormat="false" ht="12.75" hidden="false" customHeight="false" outlineLevel="0" collapsed="false">
      <c r="A122" s="80"/>
      <c r="B122" s="0" t="s">
        <v>136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7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8</v>
      </c>
      <c r="B125" s="81" t="s">
        <v>81</v>
      </c>
      <c r="C125" s="85" t="s">
        <v>139</v>
      </c>
      <c r="D125" s="85"/>
      <c r="E125" s="85"/>
      <c r="F125" s="85"/>
      <c r="G125" s="85"/>
      <c r="H125" s="85"/>
      <c r="I125" s="85"/>
      <c r="J125" s="42" t="s">
        <v>140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3</v>
      </c>
      <c r="C127" s="85" t="s">
        <v>141</v>
      </c>
      <c r="D127" s="85"/>
      <c r="E127" s="85"/>
      <c r="F127" s="85"/>
      <c r="G127" s="85"/>
      <c r="H127" s="85"/>
      <c r="I127" s="85"/>
      <c r="J127" s="12" t="s">
        <v>142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7</v>
      </c>
      <c r="C129" s="85" t="s">
        <v>143</v>
      </c>
      <c r="D129" s="85"/>
      <c r="E129" s="85"/>
      <c r="F129" s="85"/>
      <c r="G129" s="85"/>
      <c r="H129" s="85"/>
      <c r="I129" s="85"/>
      <c r="J129" s="12" t="s">
        <v>144</v>
      </c>
      <c r="K129" s="12"/>
      <c r="L129" s="12"/>
      <c r="M129" s="12"/>
    </row>
    <row r="131" customFormat="false" ht="13.5" hidden="false" customHeight="false" outlineLevel="0" collapsed="false">
      <c r="I131" s="51" t="s">
        <v>145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8</v>
      </c>
      <c r="B133" s="0" t="s">
        <v>146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7</v>
      </c>
      <c r="C134" s="91" t="n">
        <v>11157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8</v>
      </c>
      <c r="C135" s="91" t="n">
        <v>8214.7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9</v>
      </c>
      <c r="C136" s="31" t="n">
        <f aca="false">C134/C135</f>
        <v>1.35817497900106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50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51</v>
      </c>
      <c r="J140" s="94" t="n">
        <f aca="false">(C45+J64+J77+J95+J119)*J131</f>
        <v>0.051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30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53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nd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3</v>
      </c>
      <c r="B15" s="34"/>
      <c r="C15" s="16"/>
      <c r="D15" s="16"/>
      <c r="E15" s="35" t="s">
        <v>58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5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6</v>
      </c>
      <c r="B18" s="17"/>
      <c r="C18" s="17"/>
      <c r="D18" s="17"/>
      <c r="E18" s="17"/>
      <c r="F18" s="38" t="s">
        <v>58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7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9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40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1</v>
      </c>
      <c r="C23" s="17"/>
      <c r="D23" s="17"/>
      <c r="E23" s="17"/>
      <c r="F23" s="38"/>
      <c r="G23" s="15"/>
      <c r="H23" s="40" t="s">
        <v>42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3</v>
      </c>
      <c r="C24" s="43"/>
      <c r="D24" s="16"/>
      <c r="E24" s="16"/>
      <c r="F24" s="44" t="s">
        <v>44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5</v>
      </c>
      <c r="C25" s="16"/>
      <c r="D25" s="16"/>
      <c r="E25" s="16"/>
      <c r="F25" s="44" t="s">
        <v>46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7</v>
      </c>
      <c r="C26" s="16"/>
      <c r="D26" s="16"/>
      <c r="E26" s="16"/>
      <c r="F26" s="44" t="s">
        <v>48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9</v>
      </c>
      <c r="C27" s="16"/>
      <c r="D27" s="16"/>
      <c r="E27" s="16"/>
      <c r="F27" s="44" t="s">
        <v>154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1</v>
      </c>
      <c r="C28" s="16"/>
      <c r="D28" s="16"/>
      <c r="E28" s="16"/>
      <c r="F28" s="44" t="s">
        <v>52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3</v>
      </c>
      <c r="C29" s="16"/>
      <c r="D29" s="16"/>
      <c r="E29" s="16"/>
      <c r="F29" s="44" t="s">
        <v>155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5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6</v>
      </c>
      <c r="B32" s="42" t="s">
        <v>57</v>
      </c>
      <c r="C32" s="15" t="s">
        <v>58</v>
      </c>
      <c r="D32" s="42" t="s">
        <v>59</v>
      </c>
      <c r="E32" s="16"/>
      <c r="F32" s="36"/>
      <c r="G32" s="15"/>
      <c r="H32" s="36"/>
      <c r="I32" s="45" t="s">
        <v>60</v>
      </c>
      <c r="J32" s="36" t="s">
        <v>61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2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3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4</v>
      </c>
      <c r="C42" s="16"/>
      <c r="D42" s="16"/>
      <c r="E42" s="16"/>
      <c r="F42" s="36"/>
      <c r="G42" s="16"/>
      <c r="H42" s="36"/>
      <c r="I42" s="45" t="s">
        <v>60</v>
      </c>
      <c r="J42" s="36" t="s">
        <v>61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5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6</v>
      </c>
      <c r="J44" s="50" t="s">
        <v>67</v>
      </c>
      <c r="K44" s="12"/>
      <c r="L44" s="12"/>
    </row>
    <row r="45" customFormat="false" ht="13.5" hidden="false" customHeight="false" outlineLevel="0" collapsed="false">
      <c r="A45" s="16"/>
      <c r="B45" s="51" t="s">
        <v>68</v>
      </c>
      <c r="C45" s="52" t="n">
        <v>0.03</v>
      </c>
      <c r="D45" s="16"/>
      <c r="E45" s="16"/>
      <c r="F45" s="36"/>
      <c r="G45" s="16"/>
      <c r="H45" s="36"/>
      <c r="I45" s="16" t="s">
        <v>69</v>
      </c>
      <c r="J45" s="50" t="s">
        <v>70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1</v>
      </c>
      <c r="J46" s="50" t="s">
        <v>72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3</v>
      </c>
      <c r="J47" s="50" t="s">
        <v>74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8</v>
      </c>
      <c r="B49" s="42" t="s">
        <v>75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6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7</v>
      </c>
      <c r="B53" s="56" t="s">
        <v>78</v>
      </c>
      <c r="C53" s="57" t="s">
        <v>156</v>
      </c>
      <c r="D53" s="76"/>
      <c r="E53" s="16"/>
      <c r="F53" s="36"/>
      <c r="G53" s="16"/>
      <c r="H53" s="36"/>
      <c r="J53" s="42" t="s">
        <v>80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81</v>
      </c>
      <c r="C55" s="67" t="s">
        <v>157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3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4</v>
      </c>
      <c r="C58" s="42" t="s">
        <v>158</v>
      </c>
      <c r="D58" s="69"/>
      <c r="E58" s="69"/>
      <c r="F58" s="69"/>
      <c r="G58" s="69"/>
      <c r="H58" s="69"/>
      <c r="I58" s="69"/>
      <c r="J58" s="42" t="s">
        <v>86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7</v>
      </c>
      <c r="C60" s="42" t="s">
        <v>159</v>
      </c>
      <c r="D60" s="69"/>
      <c r="E60" s="69"/>
      <c r="F60" s="69"/>
      <c r="G60" s="69"/>
      <c r="H60" s="69"/>
      <c r="I60" s="69"/>
      <c r="J60" s="42" t="s">
        <v>89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90</v>
      </c>
      <c r="J62" s="70" t="n">
        <v>0.004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8</v>
      </c>
      <c r="B64" s="42" t="s">
        <v>160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3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4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8</v>
      </c>
      <c r="B70" s="0" t="s">
        <v>161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7</v>
      </c>
      <c r="B73" s="81" t="s">
        <v>108</v>
      </c>
      <c r="C73" s="82" t="s">
        <v>109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10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81</v>
      </c>
      <c r="C76" s="78" t="s">
        <v>111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12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3</v>
      </c>
      <c r="C80" s="78" t="s">
        <v>114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5</v>
      </c>
      <c r="K81" s="12"/>
      <c r="L81" s="12"/>
      <c r="M81" s="12"/>
    </row>
    <row r="83" customFormat="false" ht="13.5" hidden="false" customHeight="false" outlineLevel="0" collapsed="false">
      <c r="I83" s="51" t="s">
        <v>118</v>
      </c>
      <c r="J83" s="70" t="n">
        <v>0.01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8</v>
      </c>
      <c r="B85" s="0" t="s">
        <v>162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2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21</v>
      </c>
      <c r="B88" s="81" t="s">
        <v>122</v>
      </c>
      <c r="C88" s="82" t="s">
        <v>163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4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5</v>
      </c>
      <c r="C93" s="78" t="s">
        <v>164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7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8</v>
      </c>
      <c r="C98" s="78" t="s">
        <v>165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30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31</v>
      </c>
      <c r="C103" s="78" t="s">
        <v>132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3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6</v>
      </c>
      <c r="C108" s="96" t="s">
        <v>167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8</v>
      </c>
      <c r="K109" s="12"/>
      <c r="L109" s="12"/>
      <c r="M109" s="12"/>
    </row>
    <row r="111" customFormat="false" ht="13.5" hidden="false" customHeight="false" outlineLevel="0" collapsed="false">
      <c r="I111" s="51" t="s">
        <v>134</v>
      </c>
      <c r="J111" s="70" t="n">
        <v>0.04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8</v>
      </c>
      <c r="B113" s="0" t="s">
        <v>169</v>
      </c>
      <c r="I113" s="51"/>
      <c r="J113" s="71"/>
    </row>
    <row r="114" customFormat="false" ht="12.75" hidden="false" customHeight="false" outlineLevel="0" collapsed="false">
      <c r="A114" s="80"/>
      <c r="B114" s="0" t="s">
        <v>170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5</v>
      </c>
      <c r="J118" s="87" t="n">
        <v>1</v>
      </c>
    </row>
    <row r="119" customFormat="false" ht="12.75" hidden="false" customHeight="false" outlineLevel="0" collapsed="false">
      <c r="A119" s="80" t="s">
        <v>28</v>
      </c>
      <c r="B119" s="0" t="s">
        <v>161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51</v>
      </c>
      <c r="J122" s="94" t="n">
        <f aca="false">(C45+J62+J68+J83+J111)*J118</f>
        <v>0.084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30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53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71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nding Creek (d/s of XS 3200)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3</v>
      </c>
      <c r="B15" s="34"/>
      <c r="C15" s="16"/>
      <c r="D15" s="16"/>
      <c r="E15" s="35" t="s">
        <v>58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5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6</v>
      </c>
      <c r="B18" s="17"/>
      <c r="C18" s="17"/>
      <c r="D18" s="17"/>
      <c r="E18" s="17"/>
      <c r="F18" s="38" t="s">
        <v>58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7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9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40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41</v>
      </c>
      <c r="C23" s="17"/>
      <c r="D23" s="17"/>
      <c r="E23" s="17"/>
      <c r="F23" s="38"/>
      <c r="G23" s="15"/>
      <c r="H23" s="40" t="s">
        <v>42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3</v>
      </c>
      <c r="C24" s="43"/>
      <c r="D24" s="16"/>
      <c r="E24" s="16"/>
      <c r="F24" s="44" t="s">
        <v>44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5</v>
      </c>
      <c r="C25" s="16"/>
      <c r="D25" s="16"/>
      <c r="E25" s="16"/>
      <c r="F25" s="44" t="s">
        <v>46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7</v>
      </c>
      <c r="C26" s="16"/>
      <c r="D26" s="16"/>
      <c r="E26" s="16"/>
      <c r="F26" s="44" t="s">
        <v>48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9</v>
      </c>
      <c r="C27" s="16"/>
      <c r="D27" s="16"/>
      <c r="E27" s="16"/>
      <c r="F27" s="44" t="s">
        <v>154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51</v>
      </c>
      <c r="C28" s="16"/>
      <c r="D28" s="16"/>
      <c r="E28" s="16"/>
      <c r="F28" s="44" t="s">
        <v>52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3</v>
      </c>
      <c r="C29" s="16"/>
      <c r="D29" s="16"/>
      <c r="E29" s="16"/>
      <c r="F29" s="44" t="s">
        <v>155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5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6</v>
      </c>
      <c r="B32" s="42" t="s">
        <v>57</v>
      </c>
      <c r="C32" s="15" t="s">
        <v>58</v>
      </c>
      <c r="D32" s="42" t="s">
        <v>59</v>
      </c>
      <c r="E32" s="16"/>
      <c r="F32" s="36"/>
      <c r="G32" s="15"/>
      <c r="H32" s="36"/>
      <c r="I32" s="45" t="s">
        <v>60</v>
      </c>
      <c r="J32" s="36" t="s">
        <v>61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2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3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4</v>
      </c>
      <c r="C42" s="16"/>
      <c r="D42" s="16"/>
      <c r="E42" s="16"/>
      <c r="F42" s="36"/>
      <c r="G42" s="16"/>
      <c r="H42" s="36"/>
      <c r="I42" s="45" t="s">
        <v>60</v>
      </c>
      <c r="J42" s="36" t="s">
        <v>61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5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6</v>
      </c>
      <c r="J44" s="50" t="s">
        <v>67</v>
      </c>
      <c r="K44" s="12"/>
      <c r="L44" s="12"/>
    </row>
    <row r="45" customFormat="false" ht="13.5" hidden="false" customHeight="false" outlineLevel="0" collapsed="false">
      <c r="A45" s="16"/>
      <c r="B45" s="51" t="s">
        <v>68</v>
      </c>
      <c r="C45" s="52" t="n">
        <v>0.03</v>
      </c>
      <c r="D45" s="16"/>
      <c r="E45" s="16"/>
      <c r="F45" s="36"/>
      <c r="G45" s="16"/>
      <c r="H45" s="36"/>
      <c r="I45" s="16" t="s">
        <v>69</v>
      </c>
      <c r="J45" s="50" t="s">
        <v>70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71</v>
      </c>
      <c r="J46" s="50" t="s">
        <v>72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3</v>
      </c>
      <c r="J47" s="50" t="s">
        <v>74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8</v>
      </c>
      <c r="B49" s="42" t="s">
        <v>75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6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7</v>
      </c>
      <c r="B53" s="56" t="s">
        <v>78</v>
      </c>
      <c r="C53" s="57" t="s">
        <v>156</v>
      </c>
      <c r="D53" s="76"/>
      <c r="E53" s="16"/>
      <c r="F53" s="36"/>
      <c r="G53" s="16"/>
      <c r="H53" s="36"/>
      <c r="J53" s="42" t="s">
        <v>80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81</v>
      </c>
      <c r="C55" s="67" t="s">
        <v>157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3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4</v>
      </c>
      <c r="C58" s="42" t="s">
        <v>158</v>
      </c>
      <c r="D58" s="69"/>
      <c r="E58" s="69"/>
      <c r="F58" s="69"/>
      <c r="G58" s="69"/>
      <c r="H58" s="69"/>
      <c r="I58" s="69"/>
      <c r="J58" s="42" t="s">
        <v>86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7</v>
      </c>
      <c r="C60" s="42" t="s">
        <v>159</v>
      </c>
      <c r="D60" s="69"/>
      <c r="E60" s="69"/>
      <c r="F60" s="69"/>
      <c r="G60" s="69"/>
      <c r="H60" s="69"/>
      <c r="I60" s="69"/>
      <c r="J60" s="42" t="s">
        <v>89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90</v>
      </c>
      <c r="J62" s="70" t="n">
        <v>0.004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8</v>
      </c>
      <c r="B64" s="42" t="s">
        <v>160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3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4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8</v>
      </c>
      <c r="B70" s="0" t="s">
        <v>161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7</v>
      </c>
      <c r="B73" s="81" t="s">
        <v>108</v>
      </c>
      <c r="C73" s="82" t="s">
        <v>109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10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81</v>
      </c>
      <c r="C76" s="78" t="s">
        <v>111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12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3</v>
      </c>
      <c r="C80" s="78" t="s">
        <v>114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5</v>
      </c>
      <c r="K81" s="12"/>
      <c r="L81" s="12"/>
      <c r="M81" s="12"/>
    </row>
    <row r="83" customFormat="false" ht="13.5" hidden="false" customHeight="false" outlineLevel="0" collapsed="false">
      <c r="I83" s="51" t="s">
        <v>118</v>
      </c>
      <c r="J83" s="70" t="n">
        <v>0.01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8</v>
      </c>
      <c r="B85" s="0" t="s">
        <v>162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2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21</v>
      </c>
      <c r="B88" s="81" t="s">
        <v>122</v>
      </c>
      <c r="C88" s="82" t="s">
        <v>172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4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5</v>
      </c>
      <c r="C93" s="78" t="s">
        <v>173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7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8</v>
      </c>
      <c r="C98" s="78" t="s">
        <v>174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30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31</v>
      </c>
      <c r="C103" s="78" t="s">
        <v>132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3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6</v>
      </c>
      <c r="C108" s="96" t="s">
        <v>167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8</v>
      </c>
      <c r="K109" s="12"/>
      <c r="L109" s="12"/>
      <c r="M109" s="12"/>
    </row>
    <row r="111" customFormat="false" ht="13.5" hidden="false" customHeight="false" outlineLevel="0" collapsed="false">
      <c r="I111" s="51" t="s">
        <v>134</v>
      </c>
      <c r="J111" s="70" t="n">
        <v>0.01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8</v>
      </c>
      <c r="B113" s="0" t="s">
        <v>169</v>
      </c>
      <c r="I113" s="51"/>
      <c r="J113" s="71"/>
    </row>
    <row r="114" customFormat="false" ht="12.75" hidden="false" customHeight="false" outlineLevel="0" collapsed="false">
      <c r="A114" s="80"/>
      <c r="B114" s="0" t="s">
        <v>170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5</v>
      </c>
      <c r="J118" s="87" t="n">
        <v>1</v>
      </c>
    </row>
    <row r="119" customFormat="false" ht="12.75" hidden="false" customHeight="false" outlineLevel="0" collapsed="false">
      <c r="A119" s="80" t="s">
        <v>28</v>
      </c>
      <c r="B119" s="0" t="s">
        <v>161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51</v>
      </c>
      <c r="J122" s="94" t="n">
        <f aca="false">(C45+J62+J68+J83+J111)*J118</f>
        <v>0.054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32:20Z</dcterms:modified>
  <cp:revision>0</cp:revision>
  <dc:subject/>
  <dc:title/>
</cp:coreProperties>
</file>