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Sheet" sheetId="1" state="visible" r:id="rId2"/>
    <sheet name="Main Channel" sheetId="2" state="visible" r:id="rId3"/>
    <sheet name="Overbank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Bar X (W321)</t>
  </si>
  <si>
    <t xml:space="preserve">Sheet</t>
  </si>
  <si>
    <t xml:space="preserve">Of</t>
  </si>
  <si>
    <t xml:space="preserve">Stream: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AFP</t>
  </si>
  <si>
    <t xml:space="preserve">n-value calculation - MAIN CHANNEL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small granular bed material, approximate D50 = .05 inch. Occasional larger cobble.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n1 = </t>
  </si>
  <si>
    <t xml:space="preserve">See aerial photograph and channel pictures - channel has non-eroded banks, no real defined channel at some points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shifts fairly often.  Flow shifts from side to side.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05 - 0.015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40 - 0.050</t>
  </si>
  <si>
    <t xml:space="preserve">n3 = </t>
  </si>
  <si>
    <t xml:space="preserve">less than 15% of cross sectional area.</t>
  </si>
  <si>
    <t xml:space="preserve">numerous large trees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bank slopes covered with bushes and desert vegetation.  Channel clear of vegetation. Occasional large cottonwood.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n-value calculation - OVERBANK</t>
  </si>
  <si>
    <t xml:space="preserve">assumed to equal 0</t>
  </si>
  <si>
    <t xml:space="preserve">equals 0 for floodplains</t>
  </si>
  <si>
    <t xml:space="preserve">Compares to the smoothest, flattest floodplain in a given bed material.</t>
  </si>
  <si>
    <t xml:space="preserve">Is the floodplain slightly irregular in shape. A few rises and dips or sloughs may be more visible on the floodplain.</t>
  </si>
  <si>
    <t xml:space="preserve">Has more rises and dips. Sloughs and hummocks may occur.</t>
  </si>
  <si>
    <t xml:space="preserve">Floodplain very irregular in shape. Many rises and dips or sloughs are visible.</t>
  </si>
  <si>
    <t xml:space="preserve">See aerial photograph and channel pictures - floodplain, defined by minor rises and bumps </t>
  </si>
  <si>
    <t xml:space="preserve">Not applicable to floodplains</t>
  </si>
  <si>
    <t xml:space="preserve">not many obstructions, occasional boulder and tree.  Less than 15% of the area.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 vegetation?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ilar to 1-2 year old willow trees in dormant season.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  <si>
    <t xml:space="preserve">Extreme</t>
  </si>
  <si>
    <t xml:space="preserve">Does the channel have dense bushy willow, mesquite, and saltcedar (full foliage), or heavy stand of timber, few down trees, depth of reaching branches?</t>
  </si>
  <si>
    <t xml:space="preserve">if yes, n4 = 0.100 - 0.200</t>
  </si>
  <si>
    <t xml:space="preserve">many bushes and desert vegetation.  Occasional large cottonwood tree.  Height of</t>
  </si>
  <si>
    <t xml:space="preserve">vegetation averages around 10 feet t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General"/>
    <numFmt numFmtId="169" formatCode="0.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Bar X (W321)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19"/>
      <c r="M15" s="21"/>
      <c r="N15" s="21"/>
      <c r="O15" s="22"/>
      <c r="P15" s="22"/>
    </row>
    <row r="16" customFormat="false" ht="13.5" hidden="false" customHeight="false" outlineLevel="0" collapsed="false">
      <c r="A16" s="23" t="s">
        <v>21</v>
      </c>
      <c r="B16" s="24"/>
      <c r="C16" s="24"/>
      <c r="D16" s="24"/>
      <c r="E16" s="24"/>
      <c r="F16" s="25"/>
      <c r="G16" s="24"/>
      <c r="H16" s="25"/>
      <c r="I16" s="26"/>
      <c r="J16" s="27"/>
      <c r="K16" s="28"/>
      <c r="L16" s="28"/>
      <c r="M16" s="29"/>
      <c r="N16" s="29"/>
      <c r="O16" s="29"/>
      <c r="P16" s="29"/>
    </row>
    <row r="18" s="30" customFormat="true" ht="12.75" hidden="false" customHeight="false" outlineLevel="0" collapsed="false">
      <c r="A18" s="30" t="s">
        <v>22</v>
      </c>
      <c r="B18" s="30" t="s">
        <v>23</v>
      </c>
      <c r="C18" s="30" t="s">
        <v>24</v>
      </c>
      <c r="D18" s="30" t="s">
        <v>25</v>
      </c>
    </row>
    <row r="19" customFormat="false" ht="12.75" hidden="false" customHeight="false" outlineLevel="0" collapsed="false">
      <c r="B19" s="31" t="n">
        <f aca="false">Overbank!J122</f>
        <v>0.099</v>
      </c>
      <c r="C19" s="31" t="n">
        <f aca="false">'Main Channel'!J140</f>
        <v>0.079</v>
      </c>
      <c r="D19" s="31" t="n">
        <f aca="false">Overbank!J122</f>
        <v>0.099</v>
      </c>
    </row>
    <row r="20" customFormat="false" ht="12.75" hidden="false" customHeight="false" outlineLevel="0" collapsed="false">
      <c r="C20" s="32"/>
      <c r="D20" s="32"/>
      <c r="E20" s="32"/>
    </row>
    <row r="22" customFormat="false" ht="12.75" hidden="false" customHeight="false" outlineLevel="0" collapsed="false">
      <c r="A22" s="0" t="s">
        <v>26</v>
      </c>
      <c r="B22" s="0" t="s">
        <v>27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29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Bar X (W321)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32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32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36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48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52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77</v>
      </c>
      <c r="D53" s="57"/>
      <c r="E53" s="15"/>
      <c r="F53" s="16"/>
      <c r="G53" s="36"/>
      <c r="H53" s="16"/>
      <c r="I53" s="36"/>
      <c r="J53" s="42" t="s">
        <v>78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79</v>
      </c>
      <c r="C55" s="57" t="s">
        <v>80</v>
      </c>
      <c r="D55" s="57"/>
      <c r="E55" s="57"/>
      <c r="F55" s="57"/>
      <c r="G55" s="57"/>
      <c r="H55" s="57"/>
      <c r="I55" s="57"/>
      <c r="J55" s="42" t="s">
        <v>81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2</v>
      </c>
      <c r="C57" s="67" t="s">
        <v>83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5</v>
      </c>
      <c r="C60" s="67" t="s">
        <v>86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7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88</v>
      </c>
      <c r="J64" s="70" t="n">
        <v>0.003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6</v>
      </c>
      <c r="B66" s="42" t="s">
        <v>89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0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1</v>
      </c>
      <c r="B69" s="73" t="s">
        <v>92</v>
      </c>
      <c r="C69" s="74" t="s">
        <v>93</v>
      </c>
      <c r="D69" s="74"/>
      <c r="E69" s="74"/>
      <c r="F69" s="74"/>
      <c r="G69" s="74"/>
      <c r="H69" s="74"/>
      <c r="I69" s="74"/>
      <c r="J69" s="42" t="s">
        <v>94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5</v>
      </c>
      <c r="C71" s="78" t="s">
        <v>96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97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98</v>
      </c>
      <c r="C74" s="78" t="s">
        <v>99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0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1</v>
      </c>
      <c r="J77" s="70" t="n">
        <v>0.011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6</v>
      </c>
      <c r="B79" s="0" t="s">
        <v>102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4</v>
      </c>
      <c r="B82" s="81" t="s">
        <v>105</v>
      </c>
      <c r="C82" s="82" t="s">
        <v>106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07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79</v>
      </c>
      <c r="C85" s="78" t="s">
        <v>108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09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0</v>
      </c>
      <c r="C89" s="78" t="s">
        <v>111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2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5</v>
      </c>
      <c r="C92" s="78" t="s">
        <v>113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4</v>
      </c>
      <c r="K93" s="12"/>
      <c r="L93" s="12"/>
      <c r="M93" s="12"/>
    </row>
    <row r="95" customFormat="false" ht="13.5" hidden="false" customHeight="false" outlineLevel="0" collapsed="false">
      <c r="I95" s="51" t="s">
        <v>115</v>
      </c>
      <c r="J95" s="70" t="n">
        <v>0.01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6</v>
      </c>
      <c r="B97" s="0" t="s">
        <v>116</v>
      </c>
      <c r="I97" s="51"/>
      <c r="J97" s="71"/>
    </row>
    <row r="98" customFormat="false" ht="13.5" hidden="false" customHeight="false" outlineLevel="0" collapsed="false">
      <c r="B98" s="0" t="s">
        <v>117</v>
      </c>
    </row>
    <row r="99" customFormat="false" ht="13.5" hidden="false" customHeight="false" outlineLevel="0" collapsed="false">
      <c r="A99" s="23" t="s">
        <v>118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19</v>
      </c>
      <c r="B100" s="81" t="s">
        <v>120</v>
      </c>
      <c r="C100" s="82" t="s">
        <v>121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2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3</v>
      </c>
      <c r="C104" s="78" t="s">
        <v>124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5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6</v>
      </c>
      <c r="C109" s="78" t="s">
        <v>127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28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29</v>
      </c>
      <c r="C114" s="78" t="s">
        <v>130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1</v>
      </c>
      <c r="K117" s="12"/>
      <c r="L117" s="12"/>
      <c r="M117" s="12"/>
    </row>
    <row r="119" customFormat="false" ht="13.5" hidden="false" customHeight="false" outlineLevel="0" collapsed="false">
      <c r="I119" s="51" t="s">
        <v>132</v>
      </c>
      <c r="J119" s="70" t="n">
        <v>0.025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6</v>
      </c>
      <c r="B121" s="0" t="s">
        <v>133</v>
      </c>
      <c r="I121" s="51"/>
      <c r="J121" s="71"/>
    </row>
    <row r="122" customFormat="false" ht="12.75" hidden="false" customHeight="false" outlineLevel="0" collapsed="false">
      <c r="A122" s="80"/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4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5</v>
      </c>
      <c r="B125" s="81" t="s">
        <v>79</v>
      </c>
      <c r="C125" s="85" t="s">
        <v>136</v>
      </c>
      <c r="D125" s="85"/>
      <c r="E125" s="85"/>
      <c r="F125" s="85"/>
      <c r="G125" s="85"/>
      <c r="H125" s="85"/>
      <c r="I125" s="85"/>
      <c r="J125" s="42" t="s">
        <v>137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0</v>
      </c>
      <c r="C127" s="85" t="s">
        <v>138</v>
      </c>
      <c r="D127" s="85"/>
      <c r="E127" s="85"/>
      <c r="F127" s="85"/>
      <c r="G127" s="85"/>
      <c r="H127" s="85"/>
      <c r="I127" s="85"/>
      <c r="J127" s="12" t="s">
        <v>139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5</v>
      </c>
      <c r="C129" s="85" t="s">
        <v>140</v>
      </c>
      <c r="D129" s="85"/>
      <c r="E129" s="85"/>
      <c r="F129" s="85"/>
      <c r="G129" s="85"/>
      <c r="H129" s="85"/>
      <c r="I129" s="85"/>
      <c r="J129" s="12" t="s">
        <v>141</v>
      </c>
      <c r="K129" s="12"/>
      <c r="L129" s="12"/>
      <c r="M129" s="12"/>
    </row>
    <row r="131" customFormat="false" ht="13.5" hidden="false" customHeight="false" outlineLevel="0" collapsed="false">
      <c r="I131" s="51" t="s">
        <v>142</v>
      </c>
      <c r="J131" s="87" t="n">
        <v>1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6</v>
      </c>
      <c r="B133" s="0" t="s">
        <v>143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4</v>
      </c>
      <c r="C134" s="91" t="n">
        <v>7585.4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5</v>
      </c>
      <c r="C135" s="91" t="n">
        <v>6710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6</v>
      </c>
      <c r="C136" s="31" t="n">
        <f aca="false">C134/C135</f>
        <v>1.13046199701937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47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2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3" t="s">
        <v>148</v>
      </c>
      <c r="J140" s="94" t="n">
        <f aca="false">(C45+J64+J77+J95+J119)*J131</f>
        <v>0.079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49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Bar X (W321)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56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56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150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151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152</v>
      </c>
      <c r="D53" s="76"/>
      <c r="E53" s="16"/>
      <c r="F53" s="36"/>
      <c r="G53" s="16"/>
      <c r="H53" s="36"/>
      <c r="J53" s="42" t="s">
        <v>78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79</v>
      </c>
      <c r="C55" s="67" t="s">
        <v>153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1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2</v>
      </c>
      <c r="C58" s="42" t="s">
        <v>154</v>
      </c>
      <c r="D58" s="69"/>
      <c r="E58" s="69"/>
      <c r="F58" s="69"/>
      <c r="G58" s="69"/>
      <c r="H58" s="69"/>
      <c r="I58" s="69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5</v>
      </c>
      <c r="C60" s="42" t="s">
        <v>155</v>
      </c>
      <c r="D60" s="69"/>
      <c r="E60" s="69"/>
      <c r="F60" s="69"/>
      <c r="G60" s="69"/>
      <c r="H60" s="69"/>
      <c r="I60" s="69"/>
      <c r="J60" s="42" t="s">
        <v>87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88</v>
      </c>
      <c r="J62" s="70" t="n">
        <v>0.004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6</v>
      </c>
      <c r="B64" s="42" t="s">
        <v>156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1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6</v>
      </c>
      <c r="B70" s="0" t="s">
        <v>157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4</v>
      </c>
      <c r="B73" s="81" t="s">
        <v>105</v>
      </c>
      <c r="C73" s="82" t="s">
        <v>106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07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79</v>
      </c>
      <c r="C76" s="78" t="s">
        <v>108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09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0</v>
      </c>
      <c r="C80" s="78" t="s">
        <v>111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2</v>
      </c>
      <c r="K81" s="12"/>
      <c r="L81" s="12"/>
      <c r="M81" s="12"/>
    </row>
    <row r="83" customFormat="false" ht="13.5" hidden="false" customHeight="false" outlineLevel="0" collapsed="false">
      <c r="I83" s="51" t="s">
        <v>115</v>
      </c>
      <c r="J83" s="70" t="n">
        <v>0.01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6</v>
      </c>
      <c r="B85" s="0" t="s">
        <v>158</v>
      </c>
      <c r="I85" s="51"/>
      <c r="J85" s="71"/>
    </row>
    <row r="86" customFormat="false" ht="13.5" hidden="false" customHeight="false" outlineLevel="0" collapsed="false"/>
    <row r="87" customFormat="false" ht="13.5" hidden="false" customHeight="false" outlineLevel="0" collapsed="false">
      <c r="A87" s="23" t="s">
        <v>118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19</v>
      </c>
      <c r="B88" s="81" t="s">
        <v>120</v>
      </c>
      <c r="C88" s="82" t="s">
        <v>159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2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3</v>
      </c>
      <c r="C93" s="78" t="s">
        <v>160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5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6</v>
      </c>
      <c r="C98" s="78" t="s">
        <v>161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28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29</v>
      </c>
      <c r="C103" s="78" t="s">
        <v>130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1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5" t="s">
        <v>162</v>
      </c>
      <c r="C108" s="96" t="s">
        <v>163</v>
      </c>
      <c r="D108" s="96"/>
      <c r="E108" s="96"/>
      <c r="F108" s="96"/>
      <c r="G108" s="96"/>
      <c r="H108" s="96"/>
      <c r="I108" s="96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5"/>
      <c r="C109" s="96"/>
      <c r="D109" s="96"/>
      <c r="E109" s="96"/>
      <c r="F109" s="96"/>
      <c r="G109" s="96"/>
      <c r="H109" s="96"/>
      <c r="I109" s="96"/>
      <c r="J109" s="42" t="s">
        <v>164</v>
      </c>
      <c r="K109" s="12"/>
      <c r="L109" s="12"/>
      <c r="M109" s="12"/>
    </row>
    <row r="111" customFormat="false" ht="13.5" hidden="false" customHeight="false" outlineLevel="0" collapsed="false">
      <c r="I111" s="51" t="s">
        <v>132</v>
      </c>
      <c r="J111" s="70" t="n">
        <v>0.055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6</v>
      </c>
      <c r="B113" s="0" t="s">
        <v>165</v>
      </c>
      <c r="I113" s="51"/>
      <c r="J113" s="71"/>
    </row>
    <row r="114" customFormat="false" ht="12.75" hidden="false" customHeight="false" outlineLevel="0" collapsed="false">
      <c r="A114" s="80"/>
      <c r="B114" s="0" t="s">
        <v>166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4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2</v>
      </c>
      <c r="J118" s="87" t="n">
        <v>1</v>
      </c>
    </row>
    <row r="119" customFormat="false" ht="12.75" hidden="false" customHeight="false" outlineLevel="0" collapsed="false">
      <c r="A119" s="80" t="s">
        <v>26</v>
      </c>
      <c r="B119" s="0" t="s">
        <v>157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3" t="s">
        <v>148</v>
      </c>
      <c r="J122" s="94" t="n">
        <f aca="false">(C45+J62+J68+J83+J111)*J118</f>
        <v>0.099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mseits</cp:lastModifiedBy>
  <cp:lastPrinted>2003-11-26T21:14:03Z</cp:lastPrinted>
  <dcterms:modified xsi:type="dcterms:W3CDTF">2004-04-17T18:37:59Z</dcterms:modified>
  <cp:revision>0</cp:revision>
  <dc:subject/>
  <dc:title/>
</cp:coreProperties>
</file>